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PRESUPUESTO!$A$1:$Y$134</definedName>
    <definedName function="false" hidden="false" localSheetId="0" name="_xlnm.Print_Titles" vbProcedure="false">PRESUPUESTO!$1:$7</definedName>
    <definedName function="false" hidden="false" name="AA" vbProcedure="false">#REF!</definedName>
    <definedName function="false" hidden="false" name="AAAA" vbProcedure="false">#REF!</definedName>
    <definedName function="false" hidden="false" name="AAS" vbProcedure="false">#REF!</definedName>
    <definedName function="false" hidden="false" name="AccessDatabase" vbProcedure="false">"C:\Mis documentos\PNSE\Contabilidad\Estados Financieros\Información\Informacion Base.mdb"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DDDD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B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INES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CCC" vbProcedure="false">#REF!</definedName>
    <definedName function="false" hidden="false" name="CIERRE_DE_INGRESOS__GASTOS_Y_COSTOS" vbProcedure="false">#REF!</definedName>
    <definedName function="false" hidden="false" name="claudia" vbProcedure="false">'[1]Anexo 2'!$B$30:$C$34</definedName>
    <definedName function="false" hidden="false" name="Componente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DDD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EE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dasd" vbProcedure="false">[2]Comprobantes!$K$4</definedName>
    <definedName function="false" hidden="false" name="Fecha" vbProcedure="false">#REF!</definedName>
    <definedName function="false" hidden="false" name="File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GGG" vbProcedure="false">#REF!</definedName>
    <definedName function="false" hidden="false" name="HECTOR" vbProcedure="false">#REF!</definedName>
    <definedName function="false" hidden="false" name="HHH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Lista" vbProcedure="false">#REF!</definedName>
    <definedName function="false" hidden="false" name="MAQ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NN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int_Area_MI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QQQQQQQ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ROCIO" vbProcedure="false">#REF!</definedName>
    <definedName function="false" hidden="false" name="SALARIOS_Y_PRESTACIONES_SOCIALES" vbProcedure="false">#REF!</definedName>
    <definedName function="false" hidden="false" name="sdfasd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HARED_FORMULA_2_100_2_100_13" vbProcedure="false">SUM(#REF!)</definedName>
    <definedName function="false" hidden="false" name="SHARED_FORMULA_2_104_2_104_13" vbProcedure="false">SUM(#REF!+#REF!+#REF!)</definedName>
    <definedName function="false" hidden="false" name="SHARED_FORMULA_2_105_2_105_13" vbProcedure="false">SUM(#REF!)</definedName>
    <definedName function="false" hidden="false" name="SHARED_FORMULA_2_109_2_109_13" vbProcedure="false">SUM(#REF!)</definedName>
    <definedName function="false" hidden="false" name="SHARED_FORMULA_2_10_2_10_13" vbProcedure="false">SUM(#REF!+#REF!+#REF!)</definedName>
    <definedName function="false" hidden="false" name="SHARED_FORMULA_2_10_2_10_14" vbProcedure="false">SUM(#REF!)</definedName>
    <definedName function="false" hidden="false" name="SHARED_FORMULA_2_113_2_113_13" vbProcedure="false">SUM(#REF!)</definedName>
    <definedName function="false" hidden="false" name="SHARED_FORMULA_2_117_2_117_13" vbProcedure="false">SUM(#REF!+#REF!+#REF!)</definedName>
    <definedName function="false" hidden="false" name="SHARED_FORMULA_2_118_2_118_13" vbProcedure="false">SUM(#REF!)</definedName>
    <definedName function="false" hidden="false" name="SHARED_FORMULA_2_11_2_11_13" vbProcedure="false">SUM(#REF!)</definedName>
    <definedName function="false" hidden="false" name="SHARED_FORMULA_2_122_2_122_13" vbProcedure="false">SUM(#REF!)</definedName>
    <definedName function="false" hidden="false" name="SHARED_FORMULA_2_126_2_126_13" vbProcedure="false">SUM(#REF!)</definedName>
    <definedName function="false" hidden="false" name="SHARED_FORMULA_2_130_2_130_13" vbProcedure="false">SUM(#REF!+#REF!+#REF!)</definedName>
    <definedName function="false" hidden="false" name="SHARED_FORMULA_2_131_2_131_13" vbProcedure="false">SUM(#REF!)</definedName>
    <definedName function="false" hidden="false" name="SHARED_FORMULA_2_135_2_135_13" vbProcedure="false">SUM(#REF!)</definedName>
    <definedName function="false" hidden="false" name="SHARED_FORMULA_2_139_2_139_13" vbProcedure="false">SUM(#REF!)</definedName>
    <definedName function="false" hidden="false" name="SHARED_FORMULA_2_143_2_143_13" vbProcedure="false">SUM(#REF!)</definedName>
    <definedName function="false" hidden="false" name="SHARED_FORMULA_2_144_2_144_13" vbProcedure="false">SUM(#REF!)</definedName>
    <definedName function="false" hidden="false" name="SHARED_FORMULA_2_147_2_147_13" vbProcedure="false">SUM(#REF!+#REF!+#REF!+#REF!+#REF!)</definedName>
    <definedName function="false" hidden="false" name="SHARED_FORMULA_2_15_2_15_13" vbProcedure="false">SUM(#REF!)</definedName>
    <definedName function="false" hidden="false" name="SHARED_FORMULA_2_19_2_19_13" vbProcedure="false">SUM(#REF!)</definedName>
    <definedName function="false" hidden="false" name="SHARED_FORMULA_2_22_2_22_14" vbProcedure="false">SUM(#REF!)</definedName>
    <definedName function="false" hidden="false" name="SHARED_FORMULA_2_23_2_23_13" vbProcedure="false">SUM(#REF!+#REF!+#REF!)</definedName>
    <definedName function="false" hidden="false" name="SHARED_FORMULA_2_24_2_24_13" vbProcedure="false">SUM(#REF!)</definedName>
    <definedName function="false" hidden="false" name="SHARED_FORMULA_2_33_2_33_13" vbProcedure="false">SUM(#REF!)</definedName>
    <definedName function="false" hidden="false" name="SHARED_FORMULA_2_35_2_35_14" vbProcedure="false">SUM(#REF!)</definedName>
    <definedName function="false" hidden="false" name="SHARED_FORMULA_2_42_2_42_13" vbProcedure="false">SUM(#REF!)</definedName>
    <definedName function="false" hidden="false" name="SHARED_FORMULA_2_47_2_47_14" vbProcedure="false">SUM(#REF!+#REF!+#REF!)</definedName>
    <definedName function="false" hidden="false" name="SHARED_FORMULA_2_51_2_51_13" vbProcedure="false">SUM(#REF!+#REF!+#REF!)</definedName>
    <definedName function="false" hidden="false" name="SHARED_FORMULA_2_52_2_52_13" vbProcedure="false">SUM(#REF!)</definedName>
    <definedName function="false" hidden="false" name="SHARED_FORMULA_2_56_2_56_13" vbProcedure="false">SUM(#REF!)</definedName>
    <definedName function="false" hidden="false" name="SHARED_FORMULA_2_60_2_60_13" vbProcedure="false">SUM(#REF!)</definedName>
    <definedName function="false" hidden="false" name="SHARED_FORMULA_2_64_2_64_13" vbProcedure="false">SUM(#REF!+#REF!+#REF!)</definedName>
    <definedName function="false" hidden="false" name="SHARED_FORMULA_2_65_2_65_13" vbProcedure="false">SUM(#REF!)</definedName>
    <definedName function="false" hidden="false" name="SHARED_FORMULA_2_69_2_69_13" vbProcedure="false">SUM(#REF!)</definedName>
    <definedName function="false" hidden="false" name="SHARED_FORMULA_2_73_2_73_13" vbProcedure="false">SUM(#REF!)</definedName>
    <definedName function="false" hidden="false" name="SHARED_FORMULA_2_78_2_78_13" vbProcedure="false">SUM(#REF!+#REF!+#REF!)</definedName>
    <definedName function="false" hidden="false" name="SHARED_FORMULA_2_79_2_79_13" vbProcedure="false">SUM(#REF!)</definedName>
    <definedName function="false" hidden="false" name="SHARED_FORMULA_2_83_2_83_13" vbProcedure="false">SUM(#REF!)</definedName>
    <definedName function="false" hidden="false" name="SHARED_FORMULA_2_87_2_87_13" vbProcedure="false">SUM(#REF!)</definedName>
    <definedName function="false" hidden="false" name="SHARED_FORMULA_2_91_2_91_13" vbProcedure="false">SUM(#REF!+#REF!+#REF!)</definedName>
    <definedName function="false" hidden="false" name="SHARED_FORMULA_2_92_2_92_13" vbProcedure="false">SUM(#REF!)</definedName>
    <definedName function="false" hidden="false" name="SHARED_FORMULA_2_96_2_96_13" vbProcedure="false">SUM(#REF!)</definedName>
    <definedName function="false" hidden="false" name="SHARED_FORMULA_38_10_38_10_13" vbProcedure="false">SUM(#REF!)</definedName>
    <definedName function="false" hidden="false" name="SHARED_FORMULA_38_14_38_14_14" vbProcedure="false">SUM(#REF!)</definedName>
    <definedName function="false" hidden="false" name="SHARED_FORMULA_38_20_38_20_12" vbProcedure="false">SUM(#REF!)</definedName>
    <definedName function="false" hidden="false" name="SHARED_FORMULA_38_23_38_23_13" vbProcedure="false">SUM(#REF!)</definedName>
    <definedName function="false" hidden="false" name="SHARED_FORMULA_38_23_38_23_14" vbProcedure="false">SUM(#REF!)</definedName>
    <definedName function="false" hidden="false" name="SHARED_FORMULA_38_36_38_36_14" vbProcedure="false">SUM(#REF!)</definedName>
    <definedName function="false" hidden="false" name="SHARED_FORMULA_38_9_38_9_12" vbProcedure="false">SUM(#REF!)</definedName>
    <definedName function="false" hidden="false" name="SHARED_FORMULA_39_11_39_11_14" vbProcedure="false">#REF!*100/#REF!</definedName>
    <definedName function="false" hidden="false" name="SHARED_FORMULA_39_23_39_23_14" vbProcedure="false">#REF!*100/#REF!</definedName>
    <definedName function="false" hidden="false" name="SHARED_FORMULA_39_36_39_36_14" vbProcedure="false">#REF!*100/#REF!</definedName>
    <definedName function="false" hidden="false" name="SHARED_FORMULA_3_11_3_11_10" vbProcedure="false">#REF!</definedName>
    <definedName function="false" hidden="false" name="SHARED_FORMULA_3_138_3_138_12" vbProcedure="false">#REF!+#REF!+#REF!+#REF!+#REF!</definedName>
    <definedName function="false" hidden="false" name="SHARED_FORMULA_3_43_3_43_10" vbProcedure="false">SUM(#REF!)</definedName>
    <definedName function="false" hidden="false" name="SHARED_FORMULA_4_17_4_17_10" vbProcedure="false">#REF!</definedName>
    <definedName function="false" hidden="false" name="SHARED_FORMULA_4_18_4_18_6" vbProcedure="false">SUM(#REF!)</definedName>
    <definedName function="false" hidden="false" name="SHARED_FORMULA_6_14_6_14_18" vbProcedure="false">SUM(#REF!)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asaPNUD" vbProcedure="false">'[3]Tasa PNUD'!$B$2:$C$411</definedName>
    <definedName function="false" hidden="false" name="TasaPNUD1" vbProcedure="false">'[4]Tasa PNUD'!$B$2:$C$411</definedName>
    <definedName function="false" hidden="false" name="TERRENOS" vbProcedure="false">#REF!</definedName>
    <definedName function="false" hidden="false" name="TIBUTARIA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TRM" vbProcedure="false">'[3]Tasa TRM'!$B$2:$C$1511</definedName>
    <definedName function="false" hidden="false" name="TTT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  <definedName function="false" hidden="false" name="WWWWW" vbProcedure="false">#REF!</definedName>
    <definedName function="false" hidden="false" localSheetId="0" name="SHARED_FORMULA_39_11_39_11_14" vbProcedure="false">#REF!*100/#REF!</definedName>
    <definedName function="false" hidden="false" localSheetId="0" name="SHARED_FORMULA_39_23_39_23_14" vbProcedure="false">#REF!*100/#REF!</definedName>
    <definedName function="false" hidden="false" localSheetId="0" name="SHARED_FORMULA_39_36_39_36_14" vbProcedure="false">#REF!*100/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imondragon:
</t>
        </r>
        <r>
          <rPr>
            <sz val="9"/>
            <color rgb="FF000000"/>
            <rFont val="Tahoma"/>
            <family val="2"/>
            <charset val="1"/>
          </rPr>
          <t xml:space="preserve">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3</xdr:colOff>
                <xdr:row>1</xdr:row>
                <xdr:rowOff>20</xdr:rowOff>
              </xdr:from>
              <xdr:to>
                <xdr:col>25</xdr:col>
                <xdr:colOff>129</xdr:colOff>
                <xdr:row>4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Calibri"/>
            <family val="2"/>
          </rPr>
          <t xml:space="preserve">Descripción del equipo: </t>
        </r>
        <r>
          <rPr>
            <sz val="8"/>
            <color rgb="FF000000"/>
            <rFont val="Calibri"/>
            <family val="2"/>
          </rPr>
          <t xml:space="preserve">describa el equipo que desea presupues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5</xdr:col>
                <xdr:colOff>15</xdr:colOff>
                <xdr:row>26</xdr:row>
                <xdr:rowOff>-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Calibri"/>
            <family val="2"/>
          </rPr>
          <t xml:space="preserve">Registre en esta sección, aquellos equipos para compra o de uso propio que se utilizarán en el proyecto.  Estos pueden ser equipos de: cómputo, laboratorio, comunicaciones, médicos, oficina, entre otros. Los equipos de uso propio son aquellos que ya posee la institución y que se valoran con el 10% de su precio de compra.  Para cada uno de ellos registre la siguiente informació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0</xdr:row>
                <xdr:rowOff>0</xdr:rowOff>
              </xdr:from>
              <xdr:to>
                <xdr:col>11</xdr:col>
                <xdr:colOff>124</xdr:colOff>
                <xdr:row>71</xdr:row>
                <xdr:rowOff>-3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Calibri"/>
            <family val="2"/>
          </rPr>
          <t xml:space="preserve">Descripción del equipo: </t>
        </r>
        <r>
          <rPr>
            <sz val="8"/>
            <color rgb="FF000000"/>
            <rFont val="Calibri"/>
            <family val="2"/>
          </rPr>
          <t xml:space="preserve">describa el equipo que desea presupues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0</xdr:rowOff>
              </xdr:from>
              <xdr:to>
                <xdr:col>5</xdr:col>
                <xdr:colOff>89</xdr:colOff>
                <xdr:row>71</xdr:row>
                <xdr:rowOff>-30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Calibri"/>
            <family val="2"/>
          </rPr>
          <t xml:space="preserve">Registre en esta sección, aquellos  artículos o materiales que utilizarán en el proyecto.  Estos pueden ser material de: oficina, médico, laboratorio, entre otros. Para cada uno de ellos registre la siguiente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7</xdr:row>
                <xdr:rowOff>0</xdr:rowOff>
              </xdr:from>
              <xdr:to>
                <xdr:col>14</xdr:col>
                <xdr:colOff>36</xdr:colOff>
                <xdr:row>78</xdr:row>
                <xdr:rowOff>-12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Calibri"/>
            <family val="2"/>
          </rPr>
          <t xml:space="preserve">Registre en esta sección, aquellos  artículos o materiales que utilizarán en el proyecto.  Estos pueden ser material de: oficina, médico, laboratorio, entre otros. Para cada uno de ellos registre la siguiente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3</xdr:row>
                <xdr:rowOff>7</xdr:rowOff>
              </xdr:from>
              <xdr:to>
                <xdr:col>242</xdr:col>
                <xdr:colOff>17</xdr:colOff>
                <xdr:row>64</xdr:row>
                <xdr:rowOff>-18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Calibri"/>
            <family val="2"/>
          </rPr>
          <t xml:space="preserve">Registre en esta sección el personal  vinculado al proyecto bien sea mediante contrato laboral o por honorarios técnicos. Para cada uno de ellos, consigne los siguientes dato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9</xdr:row>
                <xdr:rowOff>6</xdr:rowOff>
              </xdr:from>
              <xdr:to>
                <xdr:col>31</xdr:col>
                <xdr:colOff>72</xdr:colOff>
                <xdr:row>83</xdr:row>
                <xdr:rowOff>2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Calibri"/>
            <family val="2"/>
          </rPr>
          <t xml:space="preserve">Descripción del equipo: </t>
        </r>
        <r>
          <rPr>
            <sz val="8"/>
            <color rgb="FF000000"/>
            <rFont val="Calibri"/>
            <family val="2"/>
          </rPr>
          <t xml:space="preserve">describa el equipo que desea presupues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5</xdr:col>
                <xdr:colOff>15</xdr:colOff>
                <xdr:row>81</xdr:row>
                <xdr:rowOff>-4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Calibri"/>
            <family val="2"/>
          </rPr>
          <t xml:space="preserve">Registre en esta sección, aquellos equipos para compra o de uso propio que se utilizarán en el proyecto.  Estos pueden ser equipos de: cómputo, laboratorio, comunicaciones, médicos, oficina, entre otros. Los equipos de uso propio son aquellos que ya posee la institución y que se valoran con el 10% de su precio de compra.  Para cada uno de ellos registre la siguiente informació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2</xdr:row>
                <xdr:rowOff>6</xdr:rowOff>
              </xdr:from>
              <xdr:to>
                <xdr:col>33</xdr:col>
                <xdr:colOff>42</xdr:colOff>
                <xdr:row>93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Calibri"/>
            <family val="2"/>
          </rPr>
          <t xml:space="preserve">Descripción del equipo: </t>
        </r>
        <r>
          <rPr>
            <sz val="8"/>
            <color rgb="FF000000"/>
            <rFont val="Calibri"/>
            <family val="2"/>
          </rPr>
          <t xml:space="preserve">describa el equipo que desea presupues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6</xdr:rowOff>
              </xdr:from>
              <xdr:to>
                <xdr:col>5</xdr:col>
                <xdr:colOff>15</xdr:colOff>
                <xdr:row>94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Calibri"/>
            <family val="2"/>
          </rPr>
          <t xml:space="preserve">Registre en esta sección, aquellos  artículos o materiales que utilizarán en el proyecto.  Estos pueden ser material de: oficina, médico, laboratorio, entre otros. Para cada uno de ellos registre la siguiente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5</xdr:row>
                <xdr:rowOff>6</xdr:rowOff>
              </xdr:from>
              <xdr:to>
                <xdr:col>32</xdr:col>
                <xdr:colOff>68</xdr:colOff>
                <xdr:row>108</xdr:row>
                <xdr:rowOff>29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Calibri"/>
            <family val="2"/>
          </rPr>
          <t xml:space="preserve">Registre en esta sección, aquellos  artículos o materiales que utilizarán en el proyecto.  Estos pueden ser material de: oficina, médico, laboratorio, entre otros. Para cada uno de ellos registre la siguiente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1</xdr:row>
                <xdr:rowOff>6</xdr:rowOff>
              </xdr:from>
              <xdr:to>
                <xdr:col>253</xdr:col>
                <xdr:colOff>59</xdr:colOff>
                <xdr:row>122</xdr:row>
                <xdr:rowOff>-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Calibri"/>
            <family val="2"/>
          </rPr>
          <t xml:space="preserve">Cantidad: </t>
        </r>
        <r>
          <rPr>
            <sz val="8"/>
            <color rgb="FF000000"/>
            <rFont val="Calibri"/>
            <family val="2"/>
          </rPr>
          <t xml:space="preserve">registre el número de unidades que desea presupuest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4</xdr:colOff>
                <xdr:row>26</xdr:row>
                <xdr:rowOff>-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Calibri"/>
            <family val="2"/>
          </rPr>
          <t xml:space="preserve">Cantidad: </t>
        </r>
        <r>
          <rPr>
            <sz val="8"/>
            <color rgb="FF000000"/>
            <rFont val="Calibri"/>
            <family val="2"/>
          </rPr>
          <t xml:space="preserve">registre el número de unidades que desea presupuest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0</xdr:rowOff>
              </xdr:from>
              <xdr:to>
                <xdr:col>8</xdr:col>
                <xdr:colOff>102</xdr:colOff>
                <xdr:row>71</xdr:row>
                <xdr:rowOff>-3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Calibri"/>
            <family val="2"/>
          </rPr>
          <t xml:space="preserve">Cantidad: </t>
        </r>
        <r>
          <rPr>
            <sz val="8"/>
            <color rgb="FF000000"/>
            <rFont val="Calibri"/>
            <family val="2"/>
          </rPr>
          <t xml:space="preserve">registre el número de unidades que desea presupuest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7</xdr:col>
                <xdr:colOff>4</xdr:colOff>
                <xdr:row>81</xdr:row>
                <xdr:rowOff>-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Calibri"/>
            <family val="2"/>
          </rPr>
          <t xml:space="preserve">Cantidad: </t>
        </r>
        <r>
          <rPr>
            <sz val="8"/>
            <color rgb="FF000000"/>
            <rFont val="Calibri"/>
            <family val="2"/>
          </rPr>
          <t xml:space="preserve">registre el número de unidades que desea presupuest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6</xdr:rowOff>
              </xdr:from>
              <xdr:to>
                <xdr:col>7</xdr:col>
                <xdr:colOff>4</xdr:colOff>
                <xdr:row>94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Calibri"/>
            <family val="2"/>
          </rPr>
          <t xml:space="preserve">Valor unitario:</t>
        </r>
        <r>
          <rPr>
            <sz val="8"/>
            <color rgb="FF000000"/>
            <rFont val="Calibri"/>
            <family val="2"/>
          </rPr>
          <t xml:space="preserve"> registre el valor unitario del equi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25</xdr:colOff>
                <xdr:row>26</xdr:row>
                <xdr:rowOff>-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Calibri"/>
            <family val="2"/>
          </rPr>
          <t xml:space="preserve">Valor unitario:</t>
        </r>
        <r>
          <rPr>
            <sz val="8"/>
            <color rgb="FF000000"/>
            <rFont val="Calibri"/>
            <family val="2"/>
          </rPr>
          <t xml:space="preserve"> registre el valor unitario del equi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0</xdr:rowOff>
              </xdr:from>
              <xdr:to>
                <xdr:col>8</xdr:col>
                <xdr:colOff>17</xdr:colOff>
                <xdr:row>71</xdr:row>
                <xdr:rowOff>-3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Calibri"/>
            <family val="2"/>
          </rPr>
          <t xml:space="preserve">Valor unitario:</t>
        </r>
        <r>
          <rPr>
            <sz val="8"/>
            <color rgb="FF000000"/>
            <rFont val="Calibri"/>
            <family val="2"/>
          </rPr>
          <t xml:space="preserve"> registre el valor unitario del equi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7</xdr:col>
                <xdr:colOff>25</xdr:colOff>
                <xdr:row>81</xdr:row>
                <xdr:rowOff>-4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Calibri"/>
            <family val="2"/>
          </rPr>
          <t xml:space="preserve">Valor unitario:</t>
        </r>
        <r>
          <rPr>
            <sz val="8"/>
            <color rgb="FF000000"/>
            <rFont val="Calibri"/>
            <family val="2"/>
          </rPr>
          <t xml:space="preserve"> registre el valor unitario del equi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6</xdr:rowOff>
              </xdr:from>
              <xdr:to>
                <xdr:col>7</xdr:col>
                <xdr:colOff>25</xdr:colOff>
                <xdr:row>94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Calibri"/>
            <family val="2"/>
          </rPr>
          <t xml:space="preserve">Justificación: </t>
        </r>
        <r>
          <rPr>
            <sz val="8"/>
            <color rgb="FF000000"/>
            <rFont val="Calibri"/>
            <family val="2"/>
          </rPr>
          <t xml:space="preserve">registre la justificación del uso equipo dentro de las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2</xdr:col>
                <xdr:colOff>23</xdr:colOff>
                <xdr:row>26</xdr:row>
                <xdr:rowOff>-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Calibri"/>
            <family val="2"/>
          </rPr>
          <t xml:space="preserve">Justificación: </t>
        </r>
        <r>
          <rPr>
            <sz val="8"/>
            <color rgb="FF000000"/>
            <rFont val="Calibri"/>
            <family val="2"/>
          </rPr>
          <t xml:space="preserve">registre la justificación del uso equipo dentro de las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0</xdr:rowOff>
              </xdr:from>
              <xdr:to>
                <xdr:col>13</xdr:col>
                <xdr:colOff>76</xdr:colOff>
                <xdr:row>71</xdr:row>
                <xdr:rowOff>-30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Calibri"/>
            <family val="2"/>
          </rPr>
          <t xml:space="preserve">Justificación: </t>
        </r>
        <r>
          <rPr>
            <sz val="8"/>
            <color rgb="FF000000"/>
            <rFont val="Calibri"/>
            <family val="2"/>
          </rPr>
          <t xml:space="preserve">registre la justificación del uso equipo dentro de las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2</xdr:col>
                <xdr:colOff>23</xdr:colOff>
                <xdr:row>81</xdr:row>
                <xdr:rowOff>-4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Calibri"/>
            <family val="2"/>
          </rPr>
          <t xml:space="preserve">Justificación: </t>
        </r>
        <r>
          <rPr>
            <sz val="8"/>
            <color rgb="FF000000"/>
            <rFont val="Calibri"/>
            <family val="2"/>
          </rPr>
          <t xml:space="preserve">registre la justificación del uso equipo dentro de las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6</xdr:rowOff>
              </xdr:from>
              <xdr:to>
                <xdr:col>12</xdr:col>
                <xdr:colOff>23</xdr:colOff>
                <xdr:row>94</xdr:row>
                <xdr:rowOff>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6</xdr:row>
                <xdr:rowOff>31</xdr:rowOff>
              </xdr:from>
              <xdr:to>
                <xdr:col>13</xdr:col>
                <xdr:colOff>68</xdr:colOff>
                <xdr:row>47</xdr:row>
                <xdr:rowOff>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onto de subvención otorgada en el Primer Concurso Propuestas Preliminares de 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4</xdr:col>
                <xdr:colOff>101</xdr:colOff>
                <xdr:row>49</xdr:row>
                <xdr:rowOff>-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9</xdr:row>
                <xdr:rowOff>27</xdr:rowOff>
              </xdr:from>
              <xdr:to>
                <xdr:col>13</xdr:col>
                <xdr:colOff>68</xdr:colOff>
                <xdr:row>60</xdr:row>
                <xdr:rowOff>0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4</xdr:row>
                <xdr:rowOff>5</xdr:rowOff>
              </xdr:from>
              <xdr:to>
                <xdr:col>13</xdr:col>
                <xdr:colOff>68</xdr:colOff>
                <xdr:row>55</xdr:row>
                <xdr:rowOff>-2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Calibri"/>
            <family val="2"/>
          </rPr>
          <t xml:space="preserve">Entidades: </t>
        </r>
        <r>
          <rPr>
            <sz val="8"/>
            <color rgb="FF000000"/>
            <rFont val="Calibri"/>
            <family val="2"/>
          </rPr>
          <t xml:space="preserve">son aquellas que participan en el proyecto con aportes en recursos frescos o en especie.Registrar separadamente los aporte al proyecto. Si en el proyecto participan más, o menos de 3 entidades, agregue o elimine columnas, según sea el caso. 
</t>
        </r>
        <r>
          <rPr>
            <b val="true"/>
            <i val="true"/>
            <sz val="8"/>
            <color rgb="FF000000"/>
            <rFont val="Calibri"/>
            <family val="2"/>
          </rPr>
          <t xml:space="preserve">Nota: En los casos en que los proyectos tengan aportes con recursos propios de los investigadores, ésta contrapartida debe registrarse como una entidad por sepa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</xdr:row>
                <xdr:rowOff>7</xdr:rowOff>
              </xdr:from>
              <xdr:to>
                <xdr:col>25</xdr:col>
                <xdr:colOff>49</xdr:colOff>
                <xdr:row>84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6</xdr:row>
                <xdr:rowOff>31</xdr:rowOff>
              </xdr:from>
              <xdr:to>
                <xdr:col>14</xdr:col>
                <xdr:colOff>55</xdr:colOff>
                <xdr:row>47</xdr:row>
                <xdr:rowOff>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9</xdr:row>
                <xdr:rowOff>27</xdr:rowOff>
              </xdr:from>
              <xdr:to>
                <xdr:col>14</xdr:col>
                <xdr:colOff>55</xdr:colOff>
                <xdr:row>60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4</xdr:row>
                <xdr:rowOff>5</xdr:rowOff>
              </xdr:from>
              <xdr:to>
                <xdr:col>14</xdr:col>
                <xdr:colOff>55</xdr:colOff>
                <xdr:row>55</xdr:row>
                <xdr:rowOff>-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6</xdr:row>
                <xdr:rowOff>31</xdr:rowOff>
              </xdr:from>
              <xdr:to>
                <xdr:col>15</xdr:col>
                <xdr:colOff>52</xdr:colOff>
                <xdr:row>47</xdr:row>
                <xdr:rowOff>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9</xdr:row>
                <xdr:rowOff>27</xdr:rowOff>
              </xdr:from>
              <xdr:to>
                <xdr:col>15</xdr:col>
                <xdr:colOff>52</xdr:colOff>
                <xdr:row>60</xdr:row>
                <xdr:rowOff>0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4</xdr:row>
                <xdr:rowOff>5</xdr:rowOff>
              </xdr:from>
              <xdr:to>
                <xdr:col>15</xdr:col>
                <xdr:colOff>52</xdr:colOff>
                <xdr:row>55</xdr:row>
                <xdr:rowOff>-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0</xdr:rowOff>
              </xdr:from>
              <xdr:to>
                <xdr:col>16</xdr:col>
                <xdr:colOff>42</xdr:colOff>
                <xdr:row>6</xdr:row>
                <xdr:rowOff>-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6</xdr:row>
                <xdr:rowOff>31</xdr:rowOff>
              </xdr:from>
              <xdr:to>
                <xdr:col>16</xdr:col>
                <xdr:colOff>42</xdr:colOff>
                <xdr:row>47</xdr:row>
                <xdr:rowOff>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9</xdr:row>
                <xdr:rowOff>27</xdr:rowOff>
              </xdr:from>
              <xdr:to>
                <xdr:col>16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4</xdr:row>
                <xdr:rowOff>5</xdr:rowOff>
              </xdr:from>
              <xdr:to>
                <xdr:col>16</xdr:col>
                <xdr:colOff>42</xdr:colOff>
                <xdr:row>55</xdr:row>
                <xdr:rowOff>-2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6</xdr:row>
                <xdr:rowOff>31</xdr:rowOff>
              </xdr:from>
              <xdr:to>
                <xdr:col>17</xdr:col>
                <xdr:colOff>54</xdr:colOff>
                <xdr:row>47</xdr:row>
                <xdr:rowOff>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9</xdr:row>
                <xdr:rowOff>27</xdr:rowOff>
              </xdr:from>
              <xdr:to>
                <xdr:col>17</xdr:col>
                <xdr:colOff>54</xdr:colOff>
                <xdr:row>60</xdr:row>
                <xdr:rowOff>0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4</xdr:row>
                <xdr:rowOff>5</xdr:rowOff>
              </xdr:from>
              <xdr:to>
                <xdr:col>17</xdr:col>
                <xdr:colOff>54</xdr:colOff>
                <xdr:row>55</xdr:row>
                <xdr:rowOff>-2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6</xdr:row>
                <xdr:rowOff>31</xdr:rowOff>
              </xdr:from>
              <xdr:to>
                <xdr:col>18</xdr:col>
                <xdr:colOff>56</xdr:colOff>
                <xdr:row>47</xdr:row>
                <xdr:rowOff>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9</xdr:row>
                <xdr:rowOff>27</xdr:rowOff>
              </xdr:from>
              <xdr:to>
                <xdr:col>18</xdr:col>
                <xdr:colOff>56</xdr:colOff>
                <xdr:row>60</xdr:row>
                <xdr:rowOff>6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4</xdr:row>
                <xdr:rowOff>5</xdr:rowOff>
              </xdr:from>
              <xdr:to>
                <xdr:col>18</xdr:col>
                <xdr:colOff>56</xdr:colOff>
                <xdr:row>55</xdr:row>
                <xdr:rowOff>-2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6</xdr:row>
                <xdr:rowOff>31</xdr:rowOff>
              </xdr:from>
              <xdr:to>
                <xdr:col>19</xdr:col>
                <xdr:colOff>78</xdr:colOff>
                <xdr:row>47</xdr:row>
                <xdr:rowOff>0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9</xdr:row>
                <xdr:rowOff>27</xdr:rowOff>
              </xdr:from>
              <xdr:to>
                <xdr:col>19</xdr:col>
                <xdr:colOff>78</xdr:colOff>
                <xdr:row>60</xdr:row>
                <xdr:rowOff>0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4</xdr:row>
                <xdr:rowOff>5</xdr:rowOff>
              </xdr:from>
              <xdr:to>
                <xdr:col>19</xdr:col>
                <xdr:colOff>79</xdr:colOff>
                <xdr:row>55</xdr:row>
                <xdr:rowOff>-2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6</xdr:row>
                <xdr:rowOff>31</xdr:rowOff>
              </xdr:from>
              <xdr:to>
                <xdr:col>24</xdr:col>
                <xdr:colOff>30</xdr:colOff>
                <xdr:row>47</xdr:row>
                <xdr:rowOff>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9</xdr:row>
                <xdr:rowOff>27</xdr:rowOff>
              </xdr:from>
              <xdr:to>
                <xdr:col>24</xdr:col>
                <xdr:colOff>30</xdr:colOff>
                <xdr:row>60</xdr:row>
                <xdr:rowOff>6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4</xdr:row>
                <xdr:rowOff>5</xdr:rowOff>
              </xdr:from>
              <xdr:to>
                <xdr:col>24</xdr:col>
                <xdr:colOff>30</xdr:colOff>
                <xdr:row>55</xdr:row>
                <xdr:rowOff>-2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6</xdr:row>
                <xdr:rowOff>31</xdr:rowOff>
              </xdr:from>
              <xdr:to>
                <xdr:col>21</xdr:col>
                <xdr:colOff>114</xdr:colOff>
                <xdr:row>47</xdr:row>
                <xdr:rowOff>0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9</xdr:row>
                <xdr:rowOff>27</xdr:rowOff>
              </xdr:from>
              <xdr:to>
                <xdr:col>21</xdr:col>
                <xdr:colOff>114</xdr:colOff>
                <xdr:row>60</xdr:row>
                <xdr:rowOff>0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4</xdr:row>
                <xdr:rowOff>5</xdr:rowOff>
              </xdr:from>
              <xdr:to>
                <xdr:col>21</xdr:col>
                <xdr:colOff>114</xdr:colOff>
                <xdr:row>75</xdr:row>
                <xdr:rowOff>-12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6</xdr:row>
                <xdr:rowOff>31</xdr:rowOff>
              </xdr:from>
              <xdr:to>
                <xdr:col>23</xdr:col>
                <xdr:colOff>73</xdr:colOff>
                <xdr:row>47</xdr:row>
                <xdr:rowOff>2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9</xdr:row>
                <xdr:rowOff>27</xdr:rowOff>
              </xdr:from>
              <xdr:to>
                <xdr:col>23</xdr:col>
                <xdr:colOff>73</xdr:colOff>
                <xdr:row>60</xdr:row>
                <xdr:rowOff>6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4</xdr:row>
                <xdr:rowOff>5</xdr:rowOff>
              </xdr:from>
              <xdr:to>
                <xdr:col>23</xdr:col>
                <xdr:colOff>73</xdr:colOff>
                <xdr:row>75</xdr:row>
                <xdr:rowOff>-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Tahoma"/>
            <family val="2"/>
          </rPr>
          <t xml:space="preserve">75% Porcentaje máximo a otorgar el FONDECY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10</xdr:row>
                <xdr:rowOff>12</xdr:rowOff>
              </xdr:from>
              <xdr:to>
                <xdr:col>25</xdr:col>
                <xdr:colOff>76</xdr:colOff>
                <xdr:row>13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Tahoma"/>
            <family val="2"/>
          </rPr>
          <t xml:space="preserve">25 % Porcentaje máximo a otorgar el FONDECY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18</xdr:row>
                <xdr:rowOff>8</xdr:rowOff>
              </xdr:from>
              <xdr:to>
                <xdr:col>25</xdr:col>
                <xdr:colOff>76</xdr:colOff>
                <xdr:row>21</xdr:row>
                <xdr:rowOff>18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31</xdr:rowOff>
              </xdr:from>
              <xdr:to>
                <xdr:col>34</xdr:col>
                <xdr:colOff>13</xdr:colOff>
                <xdr:row>47</xdr:row>
                <xdr:rowOff>0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9</xdr:row>
                <xdr:rowOff>27</xdr:rowOff>
              </xdr:from>
              <xdr:to>
                <xdr:col>34</xdr:col>
                <xdr:colOff>13</xdr:colOff>
                <xdr:row>60</xdr:row>
                <xdr:rowOff>0</xdr:rowOff>
              </xdr:to>
            </anchor>
          </commentPr>
        </mc:Choice>
        <mc:Fallback/>
      </mc:AlternateContent>
    </comment>
    <comment ref="X71" authorId="0">
      <text>
        <r>
          <rPr>
            <b val="true"/>
            <sz val="8"/>
            <color rgb="FF000000"/>
            <rFont val="Calibri"/>
            <family val="2"/>
          </rPr>
          <t xml:space="preserve">Recursos frescos:</t>
        </r>
        <r>
          <rPr>
            <sz val="8"/>
            <color rgb="FF000000"/>
            <rFont val="Calibri"/>
            <family val="2"/>
          </rPr>
          <t xml:space="preserve"> son aquellos que son suministrados en din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4</xdr:row>
                <xdr:rowOff>5</xdr:rowOff>
              </xdr:from>
              <xdr:to>
                <xdr:col>34</xdr:col>
                <xdr:colOff>13</xdr:colOff>
                <xdr:row>55</xdr:row>
                <xdr:rowOff>-2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</xdr:row>
                <xdr:rowOff>0</xdr:rowOff>
              </xdr:from>
              <xdr:to>
                <xdr:col>34</xdr:col>
                <xdr:colOff>65</xdr:colOff>
                <xdr:row>6</xdr:row>
                <xdr:rowOff>-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6</xdr:row>
                <xdr:rowOff>31</xdr:rowOff>
              </xdr:from>
              <xdr:to>
                <xdr:col>34</xdr:col>
                <xdr:colOff>65</xdr:colOff>
                <xdr:row>47</xdr:row>
                <xdr:rowOff>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9</xdr:row>
                <xdr:rowOff>27</xdr:rowOff>
              </xdr:from>
              <xdr:to>
                <xdr:col>34</xdr:col>
                <xdr:colOff>65</xdr:colOff>
                <xdr:row>60</xdr:row>
                <xdr:rowOff>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8"/>
            <color rgb="FF000000"/>
            <rFont val="Calibri"/>
            <family val="2"/>
          </rPr>
          <t xml:space="preserve">Recursos en especie: </t>
        </r>
        <r>
          <rPr>
            <sz val="8"/>
            <color rgb="FF000000"/>
            <rFont val="Calibri"/>
            <family val="2"/>
          </rPr>
          <t xml:space="preserve">son aquellos con los cuales cuenta la entidad y que son suministrados para el desarrollo del proyecto. Estos pueden ser, personal, equipos, oficina, entre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4</xdr:row>
                <xdr:rowOff>5</xdr:rowOff>
              </xdr:from>
              <xdr:to>
                <xdr:col>34</xdr:col>
                <xdr:colOff>65</xdr:colOff>
                <xdr:row>55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35">
  <si>
    <t xml:space="preserve">INSTITUCIÓN SOLICITANTE</t>
  </si>
  <si>
    <t xml:space="preserve">PRESUPUESTO</t>
  </si>
  <si>
    <t xml:space="preserve">
RUBROS PRESUPUESTALES</t>
  </si>
  <si>
    <t xml:space="preserve">ENTIDAD SOLICITANTE Y ASOCIADAS</t>
  </si>
  <si>
    <t xml:space="preserve">FONDECYT</t>
  </si>
  <si>
    <t xml:space="preserve">TOTAL</t>
  </si>
  <si>
    <t xml:space="preserve">PYMES / ASOCIACIÓN DEPRODUCTORES</t>
  </si>
  <si>
    <t xml:space="preserve">(Asociado)</t>
  </si>
  <si>
    <t xml:space="preserve">ENTIDAD SOLICITANTE
(Sub-Total)
</t>
  </si>
  <si>
    <t xml:space="preserve">Monetarios</t>
  </si>
  <si>
    <t xml:space="preserve">No Monetarios</t>
  </si>
  <si>
    <t xml:space="preserve">Monetarios S/.</t>
  </si>
  <si>
    <t xml:space="preserve">%</t>
  </si>
  <si>
    <t xml:space="preserve">Monetario S/.</t>
  </si>
  <si>
    <t xml:space="preserve">1. SERVICIOS DE EXTENSIÓN TECNOLÓGICA</t>
  </si>
  <si>
    <t xml:space="preserve">1.1 SERVICIOS DE TERCEROS VINCULADOS A ACTIVIDADES DE ASISTENCIA TÉCNICA Y CAPACITACIÓN</t>
  </si>
  <si>
    <t xml:space="preserve">1.2 SERVICIOS DE TERCEROS VINCULADOS A ACTIVIDADES DE EXTENSIÓN.</t>
  </si>
  <si>
    <t xml:space="preserve">1.3 MATERIALES E INSUMOS PARA LAS ACTIVIDAEDES DE EXTENSIÓN Y DIFUSIÓN DE RESULTADOS</t>
  </si>
  <si>
    <t xml:space="preserve">SUB TOTAL (1)</t>
  </si>
  <si>
    <t xml:space="preserve">2. SERVICIOS DE PASANTÍAS TECNOLÓGICAS</t>
  </si>
  <si>
    <t xml:space="preserve"> </t>
  </si>
  <si>
    <t xml:space="preserve">2.1 PASAJES AÉREOS Y TASA AEROPORTURIAS</t>
  </si>
  <si>
    <r>
      <rPr>
        <b val="true"/>
        <sz val="8"/>
        <color rgb="FF000080"/>
        <rFont val="Calibri"/>
        <family val="2"/>
      </rPr>
      <t xml:space="preserve">2.2 SEGURO DE VIAJE</t>
    </r>
    <r>
      <rPr>
        <sz val="8"/>
        <color rgb="FF000080"/>
        <rFont val="Calibri"/>
        <family val="2"/>
      </rPr>
      <t xml:space="preserve"> (sólo si es requisito)</t>
    </r>
  </si>
  <si>
    <t xml:space="preserve">2.3 MOVILIDAD LOCAL</t>
  </si>
  <si>
    <t xml:space="preserve">2.4 ALOJAMIENTO Y ALIMENTACIÓN</t>
  </si>
  <si>
    <r>
      <rPr>
        <b val="true"/>
        <sz val="8"/>
        <color rgb="FF000080"/>
        <rFont val="Calibri"/>
        <family val="2"/>
      </rPr>
      <t xml:space="preserve">2.5 SERVICIOS DE ORGANIZACIÓN EN EL EXTRANJERO </t>
    </r>
    <r>
      <rPr>
        <sz val="8"/>
        <color rgb="FF000080"/>
        <rFont val="Calibri"/>
        <family val="2"/>
      </rPr>
      <t xml:space="preserve">(de ser el caso)</t>
    </r>
  </si>
  <si>
    <t xml:space="preserve">SUB TOTAL (2)</t>
  </si>
  <si>
    <t xml:space="preserve">TOTAL  (1 +2)</t>
  </si>
  <si>
    <t xml:space="preserve">Descripción</t>
  </si>
  <si>
    <t xml:space="preserve">Cantidad</t>
  </si>
  <si>
    <t xml:space="preserve">Valor unitario</t>
  </si>
  <si>
    <t xml:space="preserve">Justificación</t>
  </si>
  <si>
    <t xml:space="preserve">S/.</t>
  </si>
  <si>
    <t xml:space="preserve">Valor Unitario</t>
  </si>
  <si>
    <t xml:space="preserve">ENTIDADES INTEGRANTES DEL CENTRO DE EXCELE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* #,##0.00_-;\-[$€]* #,##0.00_-;_-[$€]* \-??_-;_-@_-"/>
    <numFmt numFmtId="166" formatCode="_(* #,##0.00_);_(* \(#,##0.00\);_(* \-??_);_(@_)"/>
    <numFmt numFmtId="167" formatCode="_-* #,##0.00\ _€_-;\-* #,##0.00\ _€_-;_-* \-??\ _€_-;_-@_-"/>
    <numFmt numFmtId="168" formatCode="_-* #,##0.00\ _P_t_s_-;\-* #,##0.00\ _P_t_s_-;_-* \-??\ _P_t_s_-;_-@_-"/>
    <numFmt numFmtId="169" formatCode="_(&quot;$ &quot;* #,##0.00_);_(&quot;$ &quot;* \(#,##0.00\);_(&quot;$ &quot;* \-??_);_(@_)"/>
    <numFmt numFmtId="170" formatCode="0%"/>
    <numFmt numFmtId="171" formatCode="[$-409]#,##0.00_);\(#,##0.00\)"/>
    <numFmt numFmtId="172" formatCode="#,##0.00"/>
    <numFmt numFmtId="173" formatCode="&quot;S/. &quot;#,##0.00"/>
    <numFmt numFmtId="174" formatCode="0.00"/>
    <numFmt numFmtId="175" formatCode="0"/>
    <numFmt numFmtId="176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CC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CCC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0"/>
      <name val="Mang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b val="true"/>
      <sz val="8"/>
      <color rgb="FF00008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sz val="8"/>
      <color rgb="FF000080"/>
      <name val="Calibri"/>
      <family val="2"/>
    </font>
    <font>
      <b val="true"/>
      <sz val="8"/>
      <color rgb="FF0000FF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10"/>
      <color rgb="FF000080"/>
      <name val="Calibri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9"/>
      <color rgb="FF000000"/>
      <name val="Tahoma"/>
      <family val="2"/>
    </font>
    <font>
      <b val="true"/>
      <sz val="14"/>
      <color rgb="FF333399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applyFont="true" applyBorder="true" applyAlignment="false" applyProtection="false"/>
    <xf numFmtId="164" fontId="18" fillId="2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3" fillId="18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8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8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7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13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3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13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13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10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8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10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18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18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1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6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16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6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16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18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13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3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13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13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1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8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1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18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18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6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16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6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16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1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1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10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8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19" borderId="1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7" borderId="1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19" borderId="1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5" borderId="1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19" borderId="18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2" fillId="19" borderId="16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8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18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17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7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1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18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18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8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18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1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7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1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0" xfId="7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18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23" fillId="18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23" fillId="17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7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2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18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18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8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18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16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6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6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1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1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1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1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1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18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9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18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19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1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18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7" borderId="2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17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16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9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18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16" borderId="1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16" borderId="1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Millares 3" xfId="57"/>
    <cellStyle name="Millares 4" xfId="58"/>
    <cellStyle name="Millares 5" xfId="59"/>
    <cellStyle name="Moneda 2" xfId="60"/>
    <cellStyle name="Normal 10" xfId="61"/>
    <cellStyle name="Normal 11" xfId="62"/>
    <cellStyle name="Normal 12" xfId="63"/>
    <cellStyle name="Normal 13" xfId="64"/>
    <cellStyle name="Normal 14" xfId="65"/>
    <cellStyle name="Normal 14 2" xfId="66"/>
    <cellStyle name="Normal 2" xfId="67"/>
    <cellStyle name="Normal 3" xfId="68"/>
    <cellStyle name="Normal 3 2" xfId="69"/>
    <cellStyle name="Normal 3_ESTADO DE INVERSION MONITOREO Y EVALUACION  SEM 2010 PRUEBA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rmal_PRESUPUESTO" xfId="77"/>
    <cellStyle name="Note 1" xfId="78"/>
    <cellStyle name="Output" xfId="79"/>
    <cellStyle name="Porcentaje 2" xfId="80"/>
    <cellStyle name="Porcentual 2" xfId="81"/>
    <cellStyle name="Title" xfId="82"/>
    <cellStyle name="Título 1" xfId="83"/>
    <cellStyle name="Warning Text" xfId="84"/>
    <cellStyle name="þ_x001d_ð'_x000c_ïþ÷_x000c_âþU_x0001_´_x0006_ _x0008__x0007__x0001__x0001_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810000</xdr:rowOff>
    </xdr:from>
    <xdr:to>
      <xdr:col>9</xdr:col>
      <xdr:colOff>645480</xdr:colOff>
      <xdr:row>1</xdr:row>
      <xdr:rowOff>29160</xdr:rowOff>
    </xdr:to>
    <xdr:sp>
      <xdr:nvSpPr>
        <xdr:cNvPr id="0" name="3 CuadroTexto"/>
        <xdr:cNvSpPr/>
      </xdr:nvSpPr>
      <xdr:spPr>
        <a:xfrm>
          <a:off x="5222880" y="810000"/>
          <a:ext cx="4096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Calibri"/>
            </a:rPr>
            <a:t>ANEXO 10  PRESUPUES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640</xdr:colOff>
      <xdr:row>0</xdr:row>
      <xdr:rowOff>210600</xdr:rowOff>
    </xdr:from>
    <xdr:to>
      <xdr:col>8</xdr:col>
      <xdr:colOff>1298160</xdr:colOff>
      <xdr:row>0</xdr:row>
      <xdr:rowOff>608760</xdr:rowOff>
    </xdr:to>
    <xdr:pic>
      <xdr:nvPicPr>
        <xdr:cNvPr id="1" name="Picture 50" descr=""/>
        <xdr:cNvPicPr/>
      </xdr:nvPicPr>
      <xdr:blipFill>
        <a:blip r:embed="rId1">
          <a:alphaModFix amt="0"/>
        </a:blip>
        <a:stretch/>
      </xdr:blipFill>
      <xdr:spPr>
        <a:xfrm>
          <a:off x="935640" y="210600"/>
          <a:ext cx="773856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ompartida/INF_BASE%20PSRS%20A&#209;O%202006%20CRUCE%20CON%20DESEMBOLSOS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ompartida/Varios/Comprobantes%20Con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Compartida/Backups/Varios/Comprobantes%20Contab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Compartida/Backups/Ppto%20Col02031/Ppto%20Pagos%20COL02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AL FISCAL"/>
      <sheetName val="Hoja4"/>
      <sheetName val="INFORME GIROS"/>
      <sheetName val="PNUD"/>
      <sheetName val="COMPA CONTA"/>
      <sheetName val="Hoja1"/>
      <sheetName val="Hoja3"/>
      <sheetName val="MCIPIOS"/>
      <sheetName val="ICBF"/>
      <sheetName val="JUSTIFICACION"/>
      <sheetName val="JUSTIFICACION (3)"/>
      <sheetName val="JUSTIFICACION (2)"/>
      <sheetName val="cierre"/>
      <sheetName val="Hoja5"/>
      <sheetName val="INFORME CONTA"/>
      <sheetName val="BASE  CONTABILIDAD"/>
      <sheetName val="Tasa TRM"/>
      <sheetName val="Tasa PNUD"/>
      <sheetName val="Tasa Ppto DNP"/>
      <sheetName val="Anexo 1_PUC"/>
      <sheetName val="Anexo 2"/>
      <sheetName val="Anexo 3"/>
      <sheetName val="Ayuda"/>
      <sheetName val="Hoja6"/>
      <sheetName val="Hoja8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rceros"/>
      <sheetName val="Comprobantes"/>
      <sheetName val="Cierre 2002"/>
      <sheetName val="Cierre 2003"/>
      <sheetName val="Hoja1"/>
      <sheetName val="Tasa TRM"/>
      <sheetName val="Tasa PNUD"/>
      <sheetName val="Tasa Ppto DN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rceros"/>
      <sheetName val="Comprobantes"/>
      <sheetName val="Hoja1"/>
      <sheetName val="Tasa TRM"/>
      <sheetName val="Tasa PN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TRM"/>
      <sheetName val="Tasa PNU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230"/>
  <sheetViews>
    <sheetView showFormulas="false" showGridLines="true" showRowColHeaders="true" showZeros="true" rightToLeft="false" tabSelected="true" showOutlineSymbols="true" defaultGridColor="true" view="pageBreakPreview" topLeftCell="B114" colorId="64" zoomScale="85" zoomScaleNormal="75" zoomScalePageLayoutView="85" workbookViewId="0">
      <selection pane="topLeft" activeCell="J128" activeCellId="0" sqref="J128"/>
    </sheetView>
  </sheetViews>
  <sheetFormatPr defaultColWidth="11.41796875" defaultRowHeight="12.9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24.85"/>
    <col collapsed="false" customWidth="true" hidden="false" outlineLevel="0" max="3" min="3" style="2" width="9.85"/>
    <col collapsed="false" customWidth="true" hidden="false" outlineLevel="0" max="4" min="4" style="2" width="25.13"/>
    <col collapsed="false" customWidth="true" hidden="false" outlineLevel="0" max="5" min="5" style="2" width="10.85"/>
    <col collapsed="false" customWidth="true" hidden="false" outlineLevel="0" max="6" min="6" style="2" width="12.14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18.41"/>
    <col collapsed="false" customWidth="true" hidden="false" outlineLevel="0" max="10" min="10" style="1" width="21.42"/>
    <col collapsed="false" customWidth="true" hidden="false" outlineLevel="0" max="11" min="11" style="1" width="14.99"/>
    <col collapsed="false" customWidth="true" hidden="false" outlineLevel="0" max="12" min="12" style="1" width="17.28"/>
    <col collapsed="false" customWidth="true" hidden="false" outlineLevel="0" max="13" min="13" style="1" width="14.41"/>
    <col collapsed="false" customWidth="true" hidden="false" outlineLevel="0" max="14" min="14" style="1" width="16.99"/>
    <col collapsed="false" customWidth="true" hidden="false" outlineLevel="0" max="15" min="15" style="1" width="17.14"/>
    <col collapsed="false" customWidth="true" hidden="false" outlineLevel="0" max="16" min="16" style="1" width="16.28"/>
    <col collapsed="false" customWidth="true" hidden="false" outlineLevel="0" max="17" min="17" style="1" width="14.99"/>
    <col collapsed="false" customWidth="true" hidden="false" outlineLevel="0" max="18" min="18" style="1" width="17.28"/>
    <col collapsed="false" customWidth="true" hidden="false" outlineLevel="0" max="19" min="19" style="1" width="12.7"/>
    <col collapsed="false" customWidth="true" hidden="false" outlineLevel="0" max="20" min="20" style="1" width="14.7"/>
    <col collapsed="false" customWidth="true" hidden="false" outlineLevel="0" max="21" min="21" style="1" width="12.7"/>
    <col collapsed="false" customWidth="true" hidden="false" outlineLevel="0" max="22" min="22" style="3" width="21.28"/>
    <col collapsed="false" customWidth="true" hidden="false" outlineLevel="0" max="23" min="23" style="1" width="12.42"/>
    <col collapsed="false" customWidth="true" hidden="false" outlineLevel="0" max="24" min="24" style="1" width="18.56"/>
    <col collapsed="false" customWidth="true" hidden="false" outlineLevel="0" max="25" min="25" style="1" width="17.28"/>
    <col collapsed="false" customWidth="true" hidden="false" outlineLevel="0" max="26" min="26" style="1" width="32.99"/>
    <col collapsed="false" customWidth="true" hidden="false" outlineLevel="0" max="31" min="27" style="1" width="6.7"/>
    <col collapsed="false" customWidth="false" hidden="false" outlineLevel="0" max="257" min="32" style="1" width="11.42"/>
  </cols>
  <sheetData>
    <row r="1" customFormat="false" ht="92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4"/>
      <c r="X1" s="4"/>
      <c r="Y1" s="4"/>
    </row>
    <row r="2" customFormat="false" ht="22.5" hidden="false" customHeight="true" outlineLevel="0" collapsed="false">
      <c r="B2" s="6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2.5" hidden="false" customHeight="true" outlineLevel="0" collapsed="false">
      <c r="B3" s="6"/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8"/>
      <c r="X3" s="8"/>
      <c r="Y3" s="8"/>
    </row>
    <row r="4" customFormat="false" ht="16.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1.2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2" t="s">
        <v>3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4" t="s">
        <v>4</v>
      </c>
      <c r="W5" s="14"/>
      <c r="X5" s="14" t="s">
        <v>5</v>
      </c>
      <c r="Y5" s="14"/>
    </row>
    <row r="6" customFormat="false" ht="33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5" t="s">
        <v>6</v>
      </c>
      <c r="K6" s="15"/>
      <c r="L6" s="15" t="s">
        <v>7</v>
      </c>
      <c r="M6" s="15"/>
      <c r="N6" s="15" t="s">
        <v>7</v>
      </c>
      <c r="O6" s="15"/>
      <c r="P6" s="15" t="s">
        <v>7</v>
      </c>
      <c r="Q6" s="15"/>
      <c r="R6" s="15" t="s">
        <v>8</v>
      </c>
      <c r="S6" s="15"/>
      <c r="T6" s="15"/>
      <c r="U6" s="15"/>
      <c r="V6" s="14"/>
      <c r="W6" s="14"/>
      <c r="X6" s="14"/>
      <c r="Y6" s="14"/>
    </row>
    <row r="7" customFormat="false" ht="30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5" t="s">
        <v>9</v>
      </c>
      <c r="K7" s="15" t="s">
        <v>10</v>
      </c>
      <c r="L7" s="15" t="s">
        <v>9</v>
      </c>
      <c r="M7" s="15" t="s">
        <v>10</v>
      </c>
      <c r="N7" s="15" t="s">
        <v>9</v>
      </c>
      <c r="O7" s="15" t="s">
        <v>10</v>
      </c>
      <c r="P7" s="15" t="s">
        <v>9</v>
      </c>
      <c r="Q7" s="15" t="s">
        <v>10</v>
      </c>
      <c r="R7" s="15" t="s">
        <v>11</v>
      </c>
      <c r="S7" s="15" t="s">
        <v>12</v>
      </c>
      <c r="T7" s="15" t="s">
        <v>10</v>
      </c>
      <c r="U7" s="15" t="s">
        <v>12</v>
      </c>
      <c r="V7" s="16" t="s">
        <v>13</v>
      </c>
      <c r="W7" s="15" t="s">
        <v>12</v>
      </c>
      <c r="X7" s="16" t="s">
        <v>13</v>
      </c>
      <c r="Y7" s="15" t="s">
        <v>10</v>
      </c>
    </row>
    <row r="8" customFormat="false" ht="18" hidden="false" customHeight="true" outlineLevel="0" collapsed="false">
      <c r="B8" s="17" t="s">
        <v>14</v>
      </c>
      <c r="C8" s="17"/>
      <c r="D8" s="17"/>
      <c r="E8" s="17"/>
      <c r="F8" s="17"/>
      <c r="G8" s="17"/>
      <c r="H8" s="17"/>
      <c r="I8" s="17"/>
      <c r="J8" s="18"/>
      <c r="K8" s="19"/>
      <c r="L8" s="18"/>
      <c r="M8" s="19"/>
      <c r="N8" s="18"/>
      <c r="O8" s="19"/>
      <c r="P8" s="18"/>
      <c r="Q8" s="19"/>
      <c r="R8" s="18"/>
      <c r="S8" s="20"/>
      <c r="T8" s="19"/>
      <c r="U8" s="20"/>
      <c r="V8" s="18"/>
      <c r="W8" s="21"/>
      <c r="X8" s="18"/>
      <c r="Y8" s="19"/>
    </row>
    <row r="9" customFormat="false" ht="18" hidden="false" customHeight="true" outlineLevel="0" collapsed="false">
      <c r="B9" s="17" t="s">
        <v>15</v>
      </c>
      <c r="C9" s="17"/>
      <c r="D9" s="17"/>
      <c r="E9" s="17"/>
      <c r="F9" s="17"/>
      <c r="G9" s="17"/>
      <c r="H9" s="17"/>
      <c r="I9" s="17"/>
      <c r="J9" s="22" t="n">
        <f aca="false">SUM(J30:J3537)</f>
        <v>0</v>
      </c>
      <c r="K9" s="23" t="n">
        <f aca="false">SUM(K37)</f>
        <v>0</v>
      </c>
      <c r="L9" s="22" t="n">
        <f aca="false">SUM(L37)</f>
        <v>0</v>
      </c>
      <c r="M9" s="23" t="n">
        <f aca="false">SUM(M37)</f>
        <v>0</v>
      </c>
      <c r="N9" s="22" t="n">
        <f aca="false">SUM(N37)</f>
        <v>0</v>
      </c>
      <c r="O9" s="23" t="n">
        <f aca="false">SUM(O37)</f>
        <v>0</v>
      </c>
      <c r="P9" s="22" t="n">
        <f aca="false">SUM(P37)</f>
        <v>0</v>
      </c>
      <c r="Q9" s="23" t="n">
        <f aca="false">SUM(Q37)</f>
        <v>0</v>
      </c>
      <c r="R9" s="22" t="n">
        <f aca="false">SUM(J9+L9+N9+P9)</f>
        <v>0</v>
      </c>
      <c r="S9" s="24" t="n">
        <f aca="false">R9*100/($V$12)</f>
        <v>0</v>
      </c>
      <c r="T9" s="25" t="n">
        <f aca="false">SUM(K9+M9+O9+Q9)</f>
        <v>0</v>
      </c>
      <c r="U9" s="26" t="n">
        <f aca="false">T9*100/($V$12)</f>
        <v>0</v>
      </c>
      <c r="V9" s="27" t="n">
        <f aca="false">SUM(V37)</f>
        <v>44000</v>
      </c>
      <c r="W9" s="28" t="n">
        <f aca="false">V9*100/$V$23</f>
        <v>22</v>
      </c>
      <c r="X9" s="27" t="n">
        <f aca="false">SUM(R9+V9)</f>
        <v>44000</v>
      </c>
      <c r="Y9" s="23" t="n">
        <f aca="false">SUM(T9)</f>
        <v>0</v>
      </c>
    </row>
    <row r="10" customFormat="false" ht="18" hidden="false" customHeight="true" outlineLevel="0" collapsed="false">
      <c r="B10" s="17" t="s">
        <v>16</v>
      </c>
      <c r="C10" s="17"/>
      <c r="D10" s="17"/>
      <c r="E10" s="17"/>
      <c r="F10" s="17"/>
      <c r="G10" s="17"/>
      <c r="H10" s="17"/>
      <c r="I10" s="17"/>
      <c r="J10" s="22" t="n">
        <f aca="false">SUM(J50)</f>
        <v>0</v>
      </c>
      <c r="K10" s="23" t="n">
        <f aca="false">SUM(K50)</f>
        <v>0</v>
      </c>
      <c r="L10" s="22" t="n">
        <f aca="false">SUM(L50)</f>
        <v>0</v>
      </c>
      <c r="M10" s="23" t="n">
        <f aca="false">SUM(M50)</f>
        <v>0</v>
      </c>
      <c r="N10" s="22" t="n">
        <f aca="false">SUM(N50)</f>
        <v>0</v>
      </c>
      <c r="O10" s="23" t="n">
        <f aca="false">SUM(O50)</f>
        <v>0</v>
      </c>
      <c r="P10" s="22" t="n">
        <f aca="false">SUM(P50)</f>
        <v>0</v>
      </c>
      <c r="Q10" s="23" t="n">
        <f aca="false">SUM(Q50)</f>
        <v>0</v>
      </c>
      <c r="R10" s="22" t="n">
        <f aca="false">SUM(J10+L10+N10+P10)</f>
        <v>0</v>
      </c>
      <c r="S10" s="24" t="n">
        <f aca="false">R10*100/($V$12)</f>
        <v>0</v>
      </c>
      <c r="T10" s="25" t="n">
        <f aca="false">SUM(K10+M10+O10+Q10)</f>
        <v>0</v>
      </c>
      <c r="U10" s="26" t="n">
        <f aca="false">T10*100/($V$12)</f>
        <v>0</v>
      </c>
      <c r="V10" s="27" t="n">
        <f aca="false">SUM(V50)</f>
        <v>34000</v>
      </c>
      <c r="W10" s="28" t="n">
        <f aca="false">V10*100/$V$23</f>
        <v>17</v>
      </c>
      <c r="X10" s="27" t="n">
        <f aca="false">SUM(R10+V10)</f>
        <v>34000</v>
      </c>
      <c r="Y10" s="23" t="n">
        <f aca="false">SUM(T10)</f>
        <v>0</v>
      </c>
    </row>
    <row r="11" customFormat="false" ht="18" hidden="false" customHeight="true" outlineLevel="0" collapsed="false">
      <c r="B11" s="17" t="s">
        <v>17</v>
      </c>
      <c r="C11" s="17"/>
      <c r="D11" s="17"/>
      <c r="E11" s="17"/>
      <c r="F11" s="17"/>
      <c r="G11" s="17"/>
      <c r="H11" s="17"/>
      <c r="I11" s="17"/>
      <c r="J11" s="22" t="n">
        <f aca="false">SUM(J65)</f>
        <v>0</v>
      </c>
      <c r="K11" s="23" t="n">
        <f aca="false">SUM(K65)</f>
        <v>0</v>
      </c>
      <c r="L11" s="22" t="n">
        <f aca="false">SUM(L65)</f>
        <v>0</v>
      </c>
      <c r="M11" s="23" t="n">
        <f aca="false">SUM(M65)</f>
        <v>0</v>
      </c>
      <c r="N11" s="22" t="n">
        <f aca="false">SUM(N65)</f>
        <v>0</v>
      </c>
      <c r="O11" s="23" t="n">
        <f aca="false">SUM(O65)</f>
        <v>0</v>
      </c>
      <c r="P11" s="22" t="n">
        <f aca="false">SUM(P65)</f>
        <v>0</v>
      </c>
      <c r="Q11" s="23" t="n">
        <f aca="false">SUM(Q65)</f>
        <v>0</v>
      </c>
      <c r="R11" s="22" t="n">
        <f aca="false">SUM(J11+L11+N11+P11)</f>
        <v>0</v>
      </c>
      <c r="S11" s="24" t="n">
        <f aca="false">R11*100/($V$12)</f>
        <v>0</v>
      </c>
      <c r="T11" s="25" t="n">
        <f aca="false">SUM(K11+M11+O11+Q11)</f>
        <v>0</v>
      </c>
      <c r="U11" s="26" t="n">
        <f aca="false">T11*100/($V$12)</f>
        <v>0</v>
      </c>
      <c r="V11" s="27" t="n">
        <f aca="false">SUM(V65)</f>
        <v>72000</v>
      </c>
      <c r="W11" s="29" t="n">
        <f aca="false">V11*100/$V$23</f>
        <v>36</v>
      </c>
      <c r="X11" s="27" t="n">
        <f aca="false">SUM(R11+V11)</f>
        <v>72000</v>
      </c>
      <c r="Y11" s="23" t="n">
        <f aca="false">SUM(T11)</f>
        <v>0</v>
      </c>
    </row>
    <row r="12" customFormat="false" ht="18" hidden="false" customHeight="true" outlineLevel="0" collapsed="false">
      <c r="B12" s="30" t="s">
        <v>18</v>
      </c>
      <c r="C12" s="30"/>
      <c r="D12" s="30"/>
      <c r="E12" s="30"/>
      <c r="F12" s="30"/>
      <c r="G12" s="30"/>
      <c r="H12" s="30"/>
      <c r="I12" s="30"/>
      <c r="J12" s="31" t="n">
        <f aca="false">SUM(J9:J11)</f>
        <v>0</v>
      </c>
      <c r="K12" s="31" t="n">
        <f aca="false">SUM(K9:K11)</f>
        <v>0</v>
      </c>
      <c r="L12" s="31" t="n">
        <f aca="false">SUM(L9:L11)</f>
        <v>0</v>
      </c>
      <c r="M12" s="31" t="n">
        <f aca="false">SUM(M9:M11)</f>
        <v>0</v>
      </c>
      <c r="N12" s="31" t="n">
        <f aca="false">SUM(N9:N11)</f>
        <v>0</v>
      </c>
      <c r="O12" s="31" t="n">
        <f aca="false">SUM(O9:O11)</f>
        <v>0</v>
      </c>
      <c r="P12" s="31" t="n">
        <f aca="false">SUM(P9:P11)</f>
        <v>0</v>
      </c>
      <c r="Q12" s="31" t="n">
        <f aca="false">SUM(Q9:Q11)</f>
        <v>0</v>
      </c>
      <c r="R12" s="31" t="n">
        <f aca="false">SUM(R9:R11)</f>
        <v>0</v>
      </c>
      <c r="S12" s="32" t="n">
        <f aca="false">SUM(S9:S11)</f>
        <v>0</v>
      </c>
      <c r="T12" s="33" t="n">
        <f aca="false">SUM(T9:T11)</f>
        <v>0</v>
      </c>
      <c r="U12" s="32" t="n">
        <f aca="false">SUM(U9:U11)</f>
        <v>0</v>
      </c>
      <c r="V12" s="31" t="n">
        <f aca="false">SUM(V9:V11)</f>
        <v>150000</v>
      </c>
      <c r="W12" s="34" t="n">
        <f aca="false">SUM(W9:W11)</f>
        <v>75</v>
      </c>
      <c r="X12" s="31" t="n">
        <f aca="false">SUM(X9:X11)</f>
        <v>150000</v>
      </c>
      <c r="Y12" s="33" t="n">
        <f aca="false">SUM(Y9:Y11)</f>
        <v>0</v>
      </c>
      <c r="Z12" s="35"/>
    </row>
    <row r="13" s="36" customFormat="true" ht="21" hidden="false" customHeight="true" outlineLevel="0" collapsed="false">
      <c r="Z13" s="37"/>
    </row>
    <row r="14" customFormat="false" ht="18" hidden="false" customHeight="true" outlineLevel="0" collapsed="false">
      <c r="B14" s="38" t="s">
        <v>19</v>
      </c>
      <c r="C14" s="38"/>
      <c r="D14" s="38"/>
      <c r="E14" s="38"/>
      <c r="F14" s="38"/>
      <c r="G14" s="38"/>
      <c r="H14" s="38"/>
      <c r="I14" s="38"/>
      <c r="J14" s="39"/>
      <c r="K14" s="40"/>
      <c r="L14" s="39"/>
      <c r="M14" s="40"/>
      <c r="N14" s="39"/>
      <c r="O14" s="40"/>
      <c r="P14" s="39"/>
      <c r="Q14" s="40"/>
      <c r="R14" s="39"/>
      <c r="S14" s="41"/>
      <c r="T14" s="40" t="s">
        <v>20</v>
      </c>
      <c r="U14" s="41"/>
      <c r="V14" s="39"/>
      <c r="W14" s="42"/>
      <c r="X14" s="39"/>
      <c r="Y14" s="40"/>
    </row>
    <row r="15" customFormat="false" ht="18" hidden="false" customHeight="true" outlineLevel="0" collapsed="false">
      <c r="B15" s="38" t="s">
        <v>21</v>
      </c>
      <c r="C15" s="38"/>
      <c r="D15" s="38"/>
      <c r="E15" s="38"/>
      <c r="F15" s="38"/>
      <c r="G15" s="38"/>
      <c r="H15" s="38"/>
      <c r="I15" s="38"/>
      <c r="J15" s="43" t="n">
        <f aca="false">J79</f>
        <v>0</v>
      </c>
      <c r="K15" s="43" t="n">
        <f aca="false">K79</f>
        <v>0</v>
      </c>
      <c r="L15" s="43"/>
      <c r="M15" s="44"/>
      <c r="N15" s="43"/>
      <c r="O15" s="44"/>
      <c r="P15" s="43"/>
      <c r="Q15" s="44"/>
      <c r="R15" s="43" t="n">
        <f aca="false">SUM(J15+L15+N15+P15)</f>
        <v>0</v>
      </c>
      <c r="S15" s="45" t="n">
        <f aca="false">R15*100/$V$20</f>
        <v>0</v>
      </c>
      <c r="T15" s="46" t="n">
        <f aca="false">SUM(K15+M15+O15+Q15)</f>
        <v>0</v>
      </c>
      <c r="U15" s="47" t="n">
        <f aca="false">T15*100/$V$20</f>
        <v>0</v>
      </c>
      <c r="V15" s="43" t="n">
        <f aca="false">V79</f>
        <v>9500</v>
      </c>
      <c r="W15" s="48" t="n">
        <f aca="false">V15*100/$V$23</f>
        <v>4.75</v>
      </c>
      <c r="X15" s="49" t="n">
        <f aca="false">SUM(R15+V15)</f>
        <v>9500</v>
      </c>
      <c r="Y15" s="44" t="n">
        <f aca="false">SUM(T15)</f>
        <v>0</v>
      </c>
    </row>
    <row r="16" customFormat="false" ht="18" hidden="false" customHeight="true" outlineLevel="0" collapsed="false">
      <c r="B16" s="38" t="s">
        <v>22</v>
      </c>
      <c r="C16" s="38"/>
      <c r="D16" s="38"/>
      <c r="E16" s="38"/>
      <c r="F16" s="38"/>
      <c r="G16" s="38"/>
      <c r="H16" s="38"/>
      <c r="I16" s="38"/>
      <c r="J16" s="43" t="n">
        <f aca="false">J92</f>
        <v>0</v>
      </c>
      <c r="K16" s="43" t="n">
        <f aca="false">K92</f>
        <v>0</v>
      </c>
      <c r="L16" s="43"/>
      <c r="M16" s="44"/>
      <c r="N16" s="43"/>
      <c r="O16" s="44"/>
      <c r="P16" s="43"/>
      <c r="Q16" s="44"/>
      <c r="R16" s="43" t="n">
        <f aca="false">SUM(J16+L16+N16+P16)</f>
        <v>0</v>
      </c>
      <c r="S16" s="45" t="n">
        <f aca="false">R16*100/$V$20</f>
        <v>0</v>
      </c>
      <c r="T16" s="46" t="n">
        <f aca="false">SUM(K16+M16+O16+Q16)</f>
        <v>0</v>
      </c>
      <c r="U16" s="47" t="n">
        <f aca="false">T16*100/$V$20</f>
        <v>0</v>
      </c>
      <c r="V16" s="43" t="n">
        <f aca="false">V92</f>
        <v>10500</v>
      </c>
      <c r="W16" s="48" t="n">
        <f aca="false">V16*100/$V$23</f>
        <v>5.25</v>
      </c>
      <c r="X16" s="49" t="n">
        <f aca="false">SUM(R16+V16)</f>
        <v>10500</v>
      </c>
      <c r="Y16" s="44" t="n">
        <f aca="false">SUM(T16)</f>
        <v>0</v>
      </c>
    </row>
    <row r="17" customFormat="false" ht="18" hidden="false" customHeight="true" outlineLevel="0" collapsed="false">
      <c r="B17" s="38" t="s">
        <v>23</v>
      </c>
      <c r="C17" s="38"/>
      <c r="D17" s="38"/>
      <c r="E17" s="38"/>
      <c r="F17" s="38"/>
      <c r="G17" s="38"/>
      <c r="H17" s="38"/>
      <c r="I17" s="38"/>
      <c r="J17" s="43" t="n">
        <f aca="false">J105</f>
        <v>0</v>
      </c>
      <c r="K17" s="43" t="n">
        <f aca="false">K105</f>
        <v>0</v>
      </c>
      <c r="L17" s="43"/>
      <c r="M17" s="44"/>
      <c r="N17" s="43"/>
      <c r="O17" s="44"/>
      <c r="P17" s="43"/>
      <c r="Q17" s="44"/>
      <c r="R17" s="43" t="n">
        <f aca="false">SUM(J17+L17+N17+P17)</f>
        <v>0</v>
      </c>
      <c r="S17" s="45" t="n">
        <f aca="false">R17*100/$V$20</f>
        <v>0</v>
      </c>
      <c r="T17" s="46" t="n">
        <f aca="false">SUM(K17+M17+O17+Q17)</f>
        <v>0</v>
      </c>
      <c r="U17" s="47" t="n">
        <f aca="false">T17*100/$V$20</f>
        <v>0</v>
      </c>
      <c r="V17" s="43" t="n">
        <f aca="false">V105</f>
        <v>10500</v>
      </c>
      <c r="W17" s="48" t="n">
        <f aca="false">V17*100/$V$23</f>
        <v>5.25</v>
      </c>
      <c r="X17" s="49" t="n">
        <f aca="false">SUM(R17+V17)</f>
        <v>10500</v>
      </c>
      <c r="Y17" s="44" t="n">
        <f aca="false">SUM(T17)</f>
        <v>0</v>
      </c>
    </row>
    <row r="18" customFormat="false" ht="18" hidden="false" customHeight="true" outlineLevel="0" collapsed="false">
      <c r="B18" s="38" t="s">
        <v>24</v>
      </c>
      <c r="C18" s="38"/>
      <c r="D18" s="38"/>
      <c r="E18" s="38"/>
      <c r="F18" s="38"/>
      <c r="G18" s="38"/>
      <c r="H18" s="38"/>
      <c r="I18" s="38"/>
      <c r="J18" s="43" t="n">
        <f aca="false">J120</f>
        <v>0</v>
      </c>
      <c r="K18" s="43" t="n">
        <f aca="false">K120</f>
        <v>0</v>
      </c>
      <c r="L18" s="43"/>
      <c r="M18" s="44"/>
      <c r="N18" s="43"/>
      <c r="O18" s="44"/>
      <c r="P18" s="43"/>
      <c r="Q18" s="44"/>
      <c r="R18" s="43" t="n">
        <f aca="false">SUM(J18+L18+N18+P18)</f>
        <v>0</v>
      </c>
      <c r="S18" s="45" t="n">
        <f aca="false">R18*100/$V$20</f>
        <v>0</v>
      </c>
      <c r="T18" s="46" t="n">
        <f aca="false">SUM(K18+M18+O18+Q18)</f>
        <v>0</v>
      </c>
      <c r="U18" s="47" t="n">
        <f aca="false">T18*100/$V$20</f>
        <v>0</v>
      </c>
      <c r="V18" s="43" t="n">
        <f aca="false">V120</f>
        <v>13500</v>
      </c>
      <c r="W18" s="48" t="n">
        <f aca="false">V18*100/$V$23</f>
        <v>6.75</v>
      </c>
      <c r="X18" s="49" t="n">
        <f aca="false">SUM(R18+V18)</f>
        <v>13500</v>
      </c>
      <c r="Y18" s="44" t="n">
        <f aca="false">SUM(T18)</f>
        <v>0</v>
      </c>
    </row>
    <row r="19" customFormat="false" ht="18" hidden="false" customHeight="true" outlineLevel="0" collapsed="false">
      <c r="B19" s="38" t="s">
        <v>25</v>
      </c>
      <c r="C19" s="38"/>
      <c r="D19" s="38"/>
      <c r="E19" s="38"/>
      <c r="F19" s="38"/>
      <c r="G19" s="38"/>
      <c r="H19" s="38"/>
      <c r="I19" s="38"/>
      <c r="J19" s="43" t="n">
        <f aca="false">J134</f>
        <v>0</v>
      </c>
      <c r="K19" s="43" t="n">
        <f aca="false">K134</f>
        <v>0</v>
      </c>
      <c r="L19" s="43"/>
      <c r="M19" s="44"/>
      <c r="N19" s="43"/>
      <c r="O19" s="44"/>
      <c r="P19" s="43"/>
      <c r="Q19" s="44"/>
      <c r="R19" s="43" t="n">
        <f aca="false">SUM(J19+L19+N19+P19)</f>
        <v>0</v>
      </c>
      <c r="S19" s="45" t="n">
        <f aca="false">R19*100/$V$20</f>
        <v>0</v>
      </c>
      <c r="T19" s="46" t="n">
        <f aca="false">SUM(K19+M19+O19+Q19)</f>
        <v>0</v>
      </c>
      <c r="U19" s="47" t="n">
        <f aca="false">T19*100/$V$20</f>
        <v>0</v>
      </c>
      <c r="V19" s="43" t="n">
        <f aca="false">V134</f>
        <v>6000</v>
      </c>
      <c r="W19" s="48" t="n">
        <f aca="false">V19*100/$V$23</f>
        <v>3</v>
      </c>
      <c r="X19" s="49" t="n">
        <f aca="false">SUM(R19+V19)</f>
        <v>6000</v>
      </c>
      <c r="Y19" s="44" t="n">
        <f aca="false">SUM(T19)</f>
        <v>0</v>
      </c>
      <c r="Z19" s="35"/>
    </row>
    <row r="20" customFormat="false" ht="18" hidden="false" customHeight="true" outlineLevel="0" collapsed="false">
      <c r="B20" s="50" t="s">
        <v>26</v>
      </c>
      <c r="C20" s="50"/>
      <c r="D20" s="50"/>
      <c r="E20" s="50"/>
      <c r="F20" s="50"/>
      <c r="G20" s="50"/>
      <c r="H20" s="50"/>
      <c r="I20" s="50"/>
      <c r="J20" s="51" t="n">
        <f aca="false">SUM(J15:J19)</f>
        <v>0</v>
      </c>
      <c r="K20" s="51" t="n">
        <f aca="false">SUM(K15:K19)</f>
        <v>0</v>
      </c>
      <c r="L20" s="51" t="n">
        <f aca="false">SUM(L15:L19)</f>
        <v>0</v>
      </c>
      <c r="M20" s="51" t="n">
        <f aca="false">SUM(M15:M19)</f>
        <v>0</v>
      </c>
      <c r="N20" s="51" t="n">
        <f aca="false">SUM(N15:N19)</f>
        <v>0</v>
      </c>
      <c r="O20" s="51" t="n">
        <f aca="false">SUM(O15:O19)</f>
        <v>0</v>
      </c>
      <c r="P20" s="51" t="n">
        <f aca="false">SUM(P15:P19)</f>
        <v>0</v>
      </c>
      <c r="Q20" s="51" t="n">
        <f aca="false">SUM(Q15:Q19)</f>
        <v>0</v>
      </c>
      <c r="R20" s="51" t="n">
        <f aca="false">SUM(R15:R19)</f>
        <v>0</v>
      </c>
      <c r="S20" s="52" t="n">
        <f aca="false">SUM(S15:S19)</f>
        <v>0</v>
      </c>
      <c r="T20" s="53" t="n">
        <f aca="false">SUM(T15:T19)</f>
        <v>0</v>
      </c>
      <c r="U20" s="52" t="n">
        <f aca="false">SUM(U15:U19)</f>
        <v>0</v>
      </c>
      <c r="V20" s="51" t="n">
        <f aca="false">SUM(V15:V19)</f>
        <v>50000</v>
      </c>
      <c r="W20" s="54" t="n">
        <f aca="false">SUM(W15:W19)</f>
        <v>25</v>
      </c>
      <c r="X20" s="51" t="n">
        <f aca="false">SUM(X15:X19)</f>
        <v>50000</v>
      </c>
      <c r="Y20" s="51" t="n">
        <f aca="false">SUM(Y15:Y19)</f>
        <v>0</v>
      </c>
    </row>
    <row r="21" customFormat="false" ht="18" hidden="false" customHeight="true" outlineLevel="0" collapsed="false">
      <c r="A21" s="4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customFormat="false" ht="33.75" hidden="false" customHeight="true" outlineLevel="0" collapsed="false">
      <c r="B22" s="55" t="s">
        <v>27</v>
      </c>
      <c r="C22" s="55"/>
      <c r="D22" s="55"/>
      <c r="E22" s="55"/>
      <c r="F22" s="55"/>
      <c r="G22" s="55"/>
      <c r="H22" s="55"/>
      <c r="I22" s="55"/>
      <c r="J22" s="56" t="n">
        <f aca="false">SUM(J12+J20)</f>
        <v>0</v>
      </c>
      <c r="K22" s="56" t="n">
        <f aca="false">SUM(K12+K20)</f>
        <v>0</v>
      </c>
      <c r="L22" s="56" t="n">
        <f aca="false">SUM(L12+L20)</f>
        <v>0</v>
      </c>
      <c r="M22" s="56" t="n">
        <f aca="false">SUM(M12+M20)</f>
        <v>0</v>
      </c>
      <c r="N22" s="56" t="n">
        <f aca="false">SUM(N12+N20)</f>
        <v>0</v>
      </c>
      <c r="O22" s="56" t="n">
        <f aca="false">SUM(O12+O20)</f>
        <v>0</v>
      </c>
      <c r="P22" s="56" t="n">
        <f aca="false">SUM(P12+P20)</f>
        <v>0</v>
      </c>
      <c r="Q22" s="56" t="n">
        <f aca="false">SUM(Q12+Q20)</f>
        <v>0</v>
      </c>
      <c r="R22" s="56" t="n">
        <f aca="false">SUM(R12+R20)</f>
        <v>0</v>
      </c>
      <c r="S22" s="57" t="s">
        <v>20</v>
      </c>
      <c r="T22" s="56" t="n">
        <f aca="false">SUM(T12+T20)</f>
        <v>0</v>
      </c>
      <c r="U22" s="57" t="s">
        <v>20</v>
      </c>
      <c r="V22" s="56" t="n">
        <f aca="false">SUM(V12+V20)</f>
        <v>200000</v>
      </c>
      <c r="W22" s="58" t="n">
        <f aca="false">SUM(W12+W20)</f>
        <v>100</v>
      </c>
      <c r="X22" s="56" t="n">
        <f aca="false">SUM(X12+X20)</f>
        <v>200000</v>
      </c>
      <c r="Y22" s="56" t="n">
        <f aca="false">SUM(Y12+Y20)</f>
        <v>0</v>
      </c>
    </row>
    <row r="23" s="68" customFormat="true" ht="12.9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61"/>
      <c r="N23" s="61"/>
      <c r="O23" s="61"/>
      <c r="P23" s="61"/>
      <c r="Q23" s="61"/>
      <c r="R23" s="62" t="n">
        <f aca="false">R22+T22</f>
        <v>0</v>
      </c>
      <c r="S23" s="62"/>
      <c r="T23" s="63" t="n">
        <f aca="false">SUM(S12+U12+S20+U20)/100</f>
        <v>0</v>
      </c>
      <c r="U23" s="63"/>
      <c r="V23" s="64" t="n">
        <f aca="false">V22</f>
        <v>200000</v>
      </c>
      <c r="W23" s="65" t="n">
        <v>1</v>
      </c>
      <c r="X23" s="66" t="n">
        <f aca="false">SUM(X22+Y22)</f>
        <v>200000</v>
      </c>
      <c r="Y23" s="67"/>
    </row>
    <row r="24" customFormat="false" ht="12.9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9" t="s">
        <v>20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69"/>
      <c r="W24" s="70"/>
    </row>
    <row r="25" customFormat="false" ht="12.95" hidden="false" customHeight="true" outlineLevel="0" collapsed="false">
      <c r="A25" s="4"/>
      <c r="S25" s="35" t="s">
        <v>20</v>
      </c>
      <c r="T25" s="35" t="s">
        <v>20</v>
      </c>
    </row>
    <row r="26" customFormat="false" ht="14.1" hidden="false" customHeight="true" outlineLevel="0" collapsed="false">
      <c r="A26" s="4"/>
      <c r="B26" s="71" t="str">
        <f aca="false">B9</f>
        <v>1.1 SERVICIOS DE TERCEROS VINCULADOS A ACTIVIDADES DE ASISTENCIA TÉCNICA Y CAPACITACIÓN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1.25" hidden="false" customHeight="true" outlineLevel="0" collapsed="false">
      <c r="A27" s="4"/>
      <c r="B27" s="72" t="s">
        <v>28</v>
      </c>
      <c r="C27" s="72" t="s">
        <v>29</v>
      </c>
      <c r="D27" s="72" t="s">
        <v>30</v>
      </c>
      <c r="E27" s="72" t="s">
        <v>31</v>
      </c>
      <c r="F27" s="72"/>
      <c r="G27" s="72"/>
      <c r="H27" s="72"/>
      <c r="I27" s="72"/>
      <c r="J27" s="12" t="s">
        <v>3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73" t="s">
        <v>4</v>
      </c>
      <c r="W27" s="73"/>
      <c r="X27" s="73" t="s">
        <v>5</v>
      </c>
      <c r="Y27" s="73"/>
    </row>
    <row r="28" customFormat="false" ht="33" hidden="false" customHeight="true" outlineLevel="0" collapsed="false">
      <c r="A28" s="4"/>
      <c r="B28" s="72"/>
      <c r="C28" s="72"/>
      <c r="D28" s="72"/>
      <c r="E28" s="72"/>
      <c r="F28" s="72"/>
      <c r="G28" s="72"/>
      <c r="H28" s="72"/>
      <c r="I28" s="72"/>
      <c r="J28" s="72" t="s">
        <v>6</v>
      </c>
      <c r="K28" s="72"/>
      <c r="L28" s="72" t="s">
        <v>7</v>
      </c>
      <c r="M28" s="72"/>
      <c r="N28" s="72" t="s">
        <v>7</v>
      </c>
      <c r="O28" s="72"/>
      <c r="P28" s="72" t="s">
        <v>7</v>
      </c>
      <c r="Q28" s="72"/>
      <c r="R28" s="72" t="s">
        <v>8</v>
      </c>
      <c r="S28" s="72"/>
      <c r="T28" s="72"/>
      <c r="U28" s="72"/>
      <c r="V28" s="73"/>
      <c r="W28" s="73"/>
      <c r="X28" s="73"/>
      <c r="Y28" s="73"/>
    </row>
    <row r="29" customFormat="false" ht="33.75" hidden="false" customHeight="true" outlineLevel="0" collapsed="false">
      <c r="A29" s="4"/>
      <c r="B29" s="72"/>
      <c r="C29" s="72"/>
      <c r="D29" s="72"/>
      <c r="E29" s="72"/>
      <c r="F29" s="72"/>
      <c r="G29" s="72"/>
      <c r="H29" s="72"/>
      <c r="I29" s="72"/>
      <c r="J29" s="72" t="s">
        <v>9</v>
      </c>
      <c r="K29" s="72" t="s">
        <v>10</v>
      </c>
      <c r="L29" s="72" t="s">
        <v>9</v>
      </c>
      <c r="M29" s="72" t="s">
        <v>10</v>
      </c>
      <c r="N29" s="72" t="s">
        <v>9</v>
      </c>
      <c r="O29" s="72" t="s">
        <v>10</v>
      </c>
      <c r="P29" s="72" t="s">
        <v>9</v>
      </c>
      <c r="Q29" s="72" t="s">
        <v>10</v>
      </c>
      <c r="R29" s="72" t="s">
        <v>11</v>
      </c>
      <c r="S29" s="72" t="s">
        <v>12</v>
      </c>
      <c r="T29" s="72" t="s">
        <v>10</v>
      </c>
      <c r="U29" s="72" t="s">
        <v>12</v>
      </c>
      <c r="V29" s="74" t="s">
        <v>13</v>
      </c>
      <c r="W29" s="72" t="s">
        <v>12</v>
      </c>
      <c r="X29" s="72" t="s">
        <v>32</v>
      </c>
      <c r="Y29" s="72" t="s">
        <v>10</v>
      </c>
    </row>
    <row r="30" customFormat="false" ht="33.75" hidden="false" customHeight="true" outlineLevel="0" collapsed="false">
      <c r="A30" s="4"/>
      <c r="B30" s="75" t="s">
        <v>20</v>
      </c>
      <c r="C30" s="75" t="s">
        <v>20</v>
      </c>
      <c r="D30" s="75"/>
      <c r="E30" s="76" t="s">
        <v>20</v>
      </c>
      <c r="F30" s="76"/>
      <c r="G30" s="76"/>
      <c r="H30" s="76"/>
      <c r="I30" s="76"/>
      <c r="J30" s="77" t="n">
        <v>0</v>
      </c>
      <c r="K30" s="78" t="n">
        <v>0</v>
      </c>
      <c r="L30" s="77" t="n">
        <v>0</v>
      </c>
      <c r="M30" s="78" t="n">
        <v>0</v>
      </c>
      <c r="N30" s="77" t="n">
        <v>0</v>
      </c>
      <c r="O30" s="78" t="n">
        <v>0</v>
      </c>
      <c r="P30" s="77" t="n">
        <v>0</v>
      </c>
      <c r="Q30" s="78" t="n">
        <v>0</v>
      </c>
      <c r="R30" s="77" t="n">
        <f aca="false">SUM(J30+L30+N30+P30)</f>
        <v>0</v>
      </c>
      <c r="S30" s="79" t="n">
        <f aca="false">R30*100/$V$12</f>
        <v>0</v>
      </c>
      <c r="T30" s="80" t="n">
        <f aca="false">SUM(K30+M30+O30+Q30)</f>
        <v>0</v>
      </c>
      <c r="U30" s="81" t="n">
        <f aca="false">T30*100/$V$12</f>
        <v>0</v>
      </c>
      <c r="V30" s="77" t="n">
        <v>10000</v>
      </c>
      <c r="W30" s="82" t="n">
        <f aca="false">V30*100/$V$23</f>
        <v>5</v>
      </c>
      <c r="X30" s="77" t="n">
        <f aca="false">SUM(R30+V30)</f>
        <v>10000</v>
      </c>
      <c r="Y30" s="78" t="n">
        <f aca="false">T30</f>
        <v>0</v>
      </c>
    </row>
    <row r="31" customFormat="false" ht="33.75" hidden="false" customHeight="true" outlineLevel="0" collapsed="false">
      <c r="A31" s="4"/>
      <c r="B31" s="75"/>
      <c r="C31" s="75"/>
      <c r="D31" s="75"/>
      <c r="E31" s="76"/>
      <c r="F31" s="76"/>
      <c r="G31" s="76"/>
      <c r="H31" s="76"/>
      <c r="I31" s="76"/>
      <c r="J31" s="77" t="n">
        <v>0</v>
      </c>
      <c r="K31" s="78" t="n">
        <v>0</v>
      </c>
      <c r="L31" s="77" t="n">
        <v>0</v>
      </c>
      <c r="M31" s="78" t="n">
        <v>0</v>
      </c>
      <c r="N31" s="77" t="n">
        <v>0</v>
      </c>
      <c r="O31" s="78" t="n">
        <v>0</v>
      </c>
      <c r="P31" s="77" t="n">
        <v>0</v>
      </c>
      <c r="Q31" s="78" t="n">
        <v>0</v>
      </c>
      <c r="R31" s="77" t="n">
        <f aca="false">SUM(J31+L31+N31+P31)</f>
        <v>0</v>
      </c>
      <c r="S31" s="79" t="n">
        <f aca="false">R31*100/$V$12</f>
        <v>0</v>
      </c>
      <c r="T31" s="80" t="n">
        <f aca="false">SUM(K31+M31+O31+Q31)</f>
        <v>0</v>
      </c>
      <c r="U31" s="81" t="n">
        <f aca="false">T31*100/$V$12</f>
        <v>0</v>
      </c>
      <c r="V31" s="77" t="n">
        <v>6000</v>
      </c>
      <c r="W31" s="82" t="n">
        <f aca="false">V31*100/$V$23</f>
        <v>3</v>
      </c>
      <c r="X31" s="77" t="n">
        <f aca="false">SUM(R31+V31)</f>
        <v>6000</v>
      </c>
      <c r="Y31" s="78" t="n">
        <f aca="false">T31</f>
        <v>0</v>
      </c>
    </row>
    <row r="32" customFormat="false" ht="33.75" hidden="false" customHeight="true" outlineLevel="0" collapsed="false">
      <c r="A32" s="4"/>
      <c r="B32" s="75"/>
      <c r="C32" s="75"/>
      <c r="D32" s="75"/>
      <c r="E32" s="76"/>
      <c r="F32" s="76"/>
      <c r="G32" s="76"/>
      <c r="H32" s="76"/>
      <c r="I32" s="76"/>
      <c r="J32" s="77" t="n">
        <v>0</v>
      </c>
      <c r="K32" s="78" t="n">
        <v>0</v>
      </c>
      <c r="L32" s="77" t="n">
        <v>0</v>
      </c>
      <c r="M32" s="78" t="n">
        <v>0</v>
      </c>
      <c r="N32" s="77" t="n">
        <v>0</v>
      </c>
      <c r="O32" s="78" t="n">
        <v>0</v>
      </c>
      <c r="P32" s="77" t="n">
        <v>0</v>
      </c>
      <c r="Q32" s="78" t="n">
        <v>0</v>
      </c>
      <c r="R32" s="77" t="n">
        <f aca="false">SUM(J32+L32+N32+P32)</f>
        <v>0</v>
      </c>
      <c r="S32" s="79" t="n">
        <f aca="false">R32*100/$V$12</f>
        <v>0</v>
      </c>
      <c r="T32" s="80" t="n">
        <f aca="false">SUM(K32+M32+O32+Q32)</f>
        <v>0</v>
      </c>
      <c r="U32" s="81" t="n">
        <f aca="false">T32*100/$V$12</f>
        <v>0</v>
      </c>
      <c r="V32" s="77" t="n">
        <v>6000</v>
      </c>
      <c r="W32" s="82" t="n">
        <f aca="false">V32*100/$V$23</f>
        <v>3</v>
      </c>
      <c r="X32" s="77" t="n">
        <f aca="false">SUM(R32+V32)</f>
        <v>6000</v>
      </c>
      <c r="Y32" s="78" t="n">
        <f aca="false">T32</f>
        <v>0</v>
      </c>
    </row>
    <row r="33" customFormat="false" ht="33.75" hidden="false" customHeight="true" outlineLevel="0" collapsed="false">
      <c r="A33" s="4"/>
      <c r="B33" s="75"/>
      <c r="C33" s="75"/>
      <c r="D33" s="75"/>
      <c r="E33" s="76"/>
      <c r="F33" s="76"/>
      <c r="G33" s="76"/>
      <c r="H33" s="76"/>
      <c r="I33" s="76"/>
      <c r="J33" s="77" t="n">
        <v>0</v>
      </c>
      <c r="K33" s="78" t="n">
        <v>0</v>
      </c>
      <c r="L33" s="77" t="n">
        <v>0</v>
      </c>
      <c r="M33" s="78" t="n">
        <v>0</v>
      </c>
      <c r="N33" s="77" t="n">
        <v>0</v>
      </c>
      <c r="O33" s="78" t="n">
        <v>0</v>
      </c>
      <c r="P33" s="77" t="n">
        <v>0</v>
      </c>
      <c r="Q33" s="78" t="n">
        <v>0</v>
      </c>
      <c r="R33" s="77" t="n">
        <f aca="false">SUM(J33+L33+N33+P33)</f>
        <v>0</v>
      </c>
      <c r="S33" s="79" t="n">
        <f aca="false">R33*100/$V$12</f>
        <v>0</v>
      </c>
      <c r="T33" s="80" t="n">
        <f aca="false">SUM(K33+M33+O33+Q33)</f>
        <v>0</v>
      </c>
      <c r="U33" s="81" t="n">
        <f aca="false">T33*100/$V$12</f>
        <v>0</v>
      </c>
      <c r="V33" s="77" t="n">
        <v>6000</v>
      </c>
      <c r="W33" s="82" t="n">
        <f aca="false">V33*100/$V$23</f>
        <v>3</v>
      </c>
      <c r="X33" s="77" t="n">
        <f aca="false">SUM(R33+V33)</f>
        <v>6000</v>
      </c>
      <c r="Y33" s="78" t="n">
        <f aca="false">T33</f>
        <v>0</v>
      </c>
    </row>
    <row r="34" customFormat="false" ht="33.75" hidden="false" customHeight="true" outlineLevel="0" collapsed="false">
      <c r="A34" s="4"/>
      <c r="B34" s="75"/>
      <c r="C34" s="75"/>
      <c r="D34" s="75"/>
      <c r="E34" s="76"/>
      <c r="F34" s="76"/>
      <c r="G34" s="76"/>
      <c r="H34" s="76"/>
      <c r="I34" s="76"/>
      <c r="J34" s="77" t="n">
        <v>0</v>
      </c>
      <c r="K34" s="78" t="n">
        <v>0</v>
      </c>
      <c r="L34" s="77" t="n">
        <v>0</v>
      </c>
      <c r="M34" s="78" t="n">
        <v>0</v>
      </c>
      <c r="N34" s="77" t="n">
        <v>0</v>
      </c>
      <c r="O34" s="78" t="n">
        <v>0</v>
      </c>
      <c r="P34" s="77" t="n">
        <v>0</v>
      </c>
      <c r="Q34" s="78" t="n">
        <v>0</v>
      </c>
      <c r="R34" s="77" t="n">
        <f aca="false">SUM(J34+L34+N34+P34)</f>
        <v>0</v>
      </c>
      <c r="S34" s="79" t="n">
        <f aca="false">R34*100/$V$12</f>
        <v>0</v>
      </c>
      <c r="T34" s="80" t="n">
        <f aca="false">SUM(K34+M34+O34+Q34)</f>
        <v>0</v>
      </c>
      <c r="U34" s="81" t="n">
        <f aca="false">T34*100/$V$12</f>
        <v>0</v>
      </c>
      <c r="V34" s="77" t="n">
        <v>6000</v>
      </c>
      <c r="W34" s="82" t="n">
        <f aca="false">V34*100/$V$23</f>
        <v>3</v>
      </c>
      <c r="X34" s="77" t="n">
        <f aca="false">SUM(R34+V34)</f>
        <v>6000</v>
      </c>
      <c r="Y34" s="78" t="n">
        <f aca="false">T34</f>
        <v>0</v>
      </c>
    </row>
    <row r="35" customFormat="false" ht="33.75" hidden="false" customHeight="true" outlineLevel="0" collapsed="false">
      <c r="A35" s="4"/>
      <c r="B35" s="75"/>
      <c r="C35" s="75"/>
      <c r="D35" s="75"/>
      <c r="E35" s="76"/>
      <c r="F35" s="76"/>
      <c r="G35" s="76"/>
      <c r="H35" s="76"/>
      <c r="I35" s="76"/>
      <c r="J35" s="77" t="n">
        <v>0</v>
      </c>
      <c r="K35" s="78" t="n">
        <v>0</v>
      </c>
      <c r="L35" s="77" t="n">
        <v>0</v>
      </c>
      <c r="M35" s="78" t="n">
        <v>0</v>
      </c>
      <c r="N35" s="77" t="n">
        <v>0</v>
      </c>
      <c r="O35" s="78" t="n">
        <v>0</v>
      </c>
      <c r="P35" s="77" t="n">
        <v>0</v>
      </c>
      <c r="Q35" s="78" t="n">
        <v>0</v>
      </c>
      <c r="R35" s="77" t="n">
        <f aca="false">SUM(J35+L35+N35+P35)</f>
        <v>0</v>
      </c>
      <c r="S35" s="79" t="n">
        <f aca="false">R35*100/$V$12</f>
        <v>0</v>
      </c>
      <c r="T35" s="80" t="n">
        <f aca="false">SUM(K35+M35+O35+Q35)</f>
        <v>0</v>
      </c>
      <c r="U35" s="81" t="n">
        <f aca="false">T35*100/$V$12</f>
        <v>0</v>
      </c>
      <c r="V35" s="77" t="n">
        <v>5000</v>
      </c>
      <c r="W35" s="82" t="n">
        <f aca="false">V35*100/$V$23</f>
        <v>2.5</v>
      </c>
      <c r="X35" s="77" t="n">
        <f aca="false">SUM(R35+V35)</f>
        <v>5000</v>
      </c>
      <c r="Y35" s="78" t="n">
        <f aca="false">T35</f>
        <v>0</v>
      </c>
    </row>
    <row r="36" customFormat="false" ht="33" hidden="false" customHeight="true" outlineLevel="0" collapsed="false">
      <c r="A36" s="4"/>
      <c r="B36" s="75"/>
      <c r="C36" s="75"/>
      <c r="D36" s="75"/>
      <c r="E36" s="76"/>
      <c r="F36" s="76"/>
      <c r="G36" s="76"/>
      <c r="H36" s="76"/>
      <c r="I36" s="76"/>
      <c r="J36" s="77" t="n">
        <v>0</v>
      </c>
      <c r="K36" s="78" t="n">
        <v>0</v>
      </c>
      <c r="L36" s="77" t="n">
        <v>0</v>
      </c>
      <c r="M36" s="78" t="n">
        <v>0</v>
      </c>
      <c r="N36" s="77" t="n">
        <v>0</v>
      </c>
      <c r="O36" s="78" t="n">
        <v>0</v>
      </c>
      <c r="P36" s="77" t="n">
        <v>0</v>
      </c>
      <c r="Q36" s="78" t="n">
        <v>0</v>
      </c>
      <c r="R36" s="77" t="n">
        <f aca="false">SUM(J36+L36+N36+P36)</f>
        <v>0</v>
      </c>
      <c r="S36" s="79" t="n">
        <f aca="false">R36*100/$V$12</f>
        <v>0</v>
      </c>
      <c r="T36" s="80" t="n">
        <f aca="false">SUM(K36+M36+O36+Q36)</f>
        <v>0</v>
      </c>
      <c r="U36" s="81" t="n">
        <f aca="false">T36*100/$V$12</f>
        <v>0</v>
      </c>
      <c r="V36" s="77" t="n">
        <v>5000</v>
      </c>
      <c r="W36" s="82" t="n">
        <f aca="false">V36*100/$V$23</f>
        <v>2.5</v>
      </c>
      <c r="X36" s="77" t="n">
        <f aca="false">SUM(R36+V36)</f>
        <v>5000</v>
      </c>
      <c r="Y36" s="78" t="n">
        <f aca="false">T36</f>
        <v>0</v>
      </c>
    </row>
    <row r="37" customFormat="false" ht="12.95" hidden="false" customHeight="true" outlineLevel="0" collapsed="false">
      <c r="A37" s="4"/>
      <c r="B37" s="83" t="str">
        <f aca="false">B9</f>
        <v>1.1 SERVICIOS DE TERCEROS VINCULADOS A ACTIVIDADES DE ASISTENCIA TÉCNICA Y CAPACITACIÓN</v>
      </c>
      <c r="C37" s="83"/>
      <c r="D37" s="83"/>
      <c r="E37" s="83"/>
      <c r="F37" s="83"/>
      <c r="G37" s="83"/>
      <c r="H37" s="83"/>
      <c r="I37" s="83"/>
      <c r="J37" s="43" t="n">
        <f aca="false">SUM(J30:J36)</f>
        <v>0</v>
      </c>
      <c r="K37" s="43" t="n">
        <f aca="false">SUM(K30:K36)</f>
        <v>0</v>
      </c>
      <c r="L37" s="43" t="n">
        <f aca="false">SUM(L30:L36)</f>
        <v>0</v>
      </c>
      <c r="M37" s="43" t="n">
        <f aca="false">SUM(M30:M36)</f>
        <v>0</v>
      </c>
      <c r="N37" s="43" t="n">
        <f aca="false">SUM(N30:N36)</f>
        <v>0</v>
      </c>
      <c r="O37" s="43" t="n">
        <f aca="false">SUM(O30:O36)</f>
        <v>0</v>
      </c>
      <c r="P37" s="43" t="n">
        <f aca="false">SUM(P30:P36)</f>
        <v>0</v>
      </c>
      <c r="Q37" s="43" t="n">
        <f aca="false">SUM(Q30:Q36)</f>
        <v>0</v>
      </c>
      <c r="R37" s="43" t="n">
        <f aca="false">SUM(R30:R36)</f>
        <v>0</v>
      </c>
      <c r="S37" s="84" t="n">
        <f aca="false">SUM(S30:S36)</f>
        <v>0</v>
      </c>
      <c r="T37" s="85" t="n">
        <f aca="false">SUM(T30:T36)</f>
        <v>0</v>
      </c>
      <c r="U37" s="85" t="n">
        <f aca="false">SUM(U30:U36)</f>
        <v>0</v>
      </c>
      <c r="V37" s="43" t="n">
        <f aca="false">SUM(V30:V36)</f>
        <v>44000</v>
      </c>
      <c r="W37" s="86" t="n">
        <f aca="false">SUM(W30:W36)</f>
        <v>22</v>
      </c>
      <c r="X37" s="43" t="n">
        <f aca="false">SUM(X30:X36)</f>
        <v>44000</v>
      </c>
      <c r="Y37" s="85" t="n">
        <f aca="false">SUM(Y30:Y36)</f>
        <v>0</v>
      </c>
    </row>
    <row r="38" customFormat="false" ht="12.95" hidden="false" customHeight="true" outlineLevel="0" collapsed="false">
      <c r="A38" s="4"/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/>
      <c r="W38" s="88"/>
      <c r="X38" s="88"/>
      <c r="Y38" s="88"/>
    </row>
    <row r="39" customFormat="false" ht="12.95" hidden="false" customHeight="true" outlineLevel="0" collapsed="false">
      <c r="A39" s="4"/>
      <c r="B39" s="90" t="str">
        <f aca="false">B10</f>
        <v>1.2 SERVICIOS DE TERCEROS VINCULADOS A ACTIVIDADES DE EXTENSIÓN.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11.25" hidden="false" customHeight="true" outlineLevel="0" collapsed="false">
      <c r="A40" s="4"/>
      <c r="B40" s="91" t="s">
        <v>28</v>
      </c>
      <c r="C40" s="92" t="s">
        <v>29</v>
      </c>
      <c r="D40" s="92" t="s">
        <v>30</v>
      </c>
      <c r="E40" s="92" t="s">
        <v>31</v>
      </c>
      <c r="F40" s="92"/>
      <c r="G40" s="92"/>
      <c r="H40" s="92"/>
      <c r="I40" s="92"/>
      <c r="J40" s="12" t="s">
        <v>3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93"/>
      <c r="V40" s="94" t="s">
        <v>4</v>
      </c>
      <c r="W40" s="94"/>
      <c r="X40" s="94" t="s">
        <v>5</v>
      </c>
      <c r="Y40" s="94"/>
    </row>
    <row r="41" customFormat="false" ht="30.75" hidden="false" customHeight="true" outlineLevel="0" collapsed="false">
      <c r="A41" s="4"/>
      <c r="B41" s="91"/>
      <c r="C41" s="92"/>
      <c r="D41" s="92"/>
      <c r="E41" s="92"/>
      <c r="F41" s="92"/>
      <c r="G41" s="92"/>
      <c r="H41" s="92"/>
      <c r="I41" s="92"/>
      <c r="J41" s="92" t="s">
        <v>6</v>
      </c>
      <c r="K41" s="92"/>
      <c r="L41" s="92" t="s">
        <v>7</v>
      </c>
      <c r="M41" s="92"/>
      <c r="N41" s="92" t="s">
        <v>7</v>
      </c>
      <c r="O41" s="92"/>
      <c r="P41" s="92" t="s">
        <v>7</v>
      </c>
      <c r="Q41" s="92"/>
      <c r="R41" s="92" t="s">
        <v>8</v>
      </c>
      <c r="S41" s="92"/>
      <c r="T41" s="92"/>
      <c r="U41" s="92"/>
      <c r="V41" s="94"/>
      <c r="W41" s="94"/>
      <c r="X41" s="94"/>
      <c r="Y41" s="94"/>
    </row>
    <row r="42" customFormat="false" ht="48" hidden="false" customHeight="true" outlineLevel="0" collapsed="false">
      <c r="A42" s="4"/>
      <c r="B42" s="91"/>
      <c r="C42" s="92"/>
      <c r="D42" s="92"/>
      <c r="E42" s="92"/>
      <c r="F42" s="92"/>
      <c r="G42" s="92"/>
      <c r="H42" s="92"/>
      <c r="I42" s="92"/>
      <c r="J42" s="92" t="s">
        <v>9</v>
      </c>
      <c r="K42" s="92" t="s">
        <v>10</v>
      </c>
      <c r="L42" s="92" t="s">
        <v>9</v>
      </c>
      <c r="M42" s="92" t="s">
        <v>10</v>
      </c>
      <c r="N42" s="92" t="s">
        <v>9</v>
      </c>
      <c r="O42" s="92" t="s">
        <v>10</v>
      </c>
      <c r="P42" s="92" t="s">
        <v>9</v>
      </c>
      <c r="Q42" s="92" t="s">
        <v>10</v>
      </c>
      <c r="R42" s="92" t="s">
        <v>11</v>
      </c>
      <c r="S42" s="92" t="s">
        <v>12</v>
      </c>
      <c r="T42" s="92" t="s">
        <v>10</v>
      </c>
      <c r="U42" s="92" t="s">
        <v>12</v>
      </c>
      <c r="V42" s="95" t="s">
        <v>13</v>
      </c>
      <c r="W42" s="92" t="s">
        <v>12</v>
      </c>
      <c r="X42" s="92" t="s">
        <v>32</v>
      </c>
      <c r="Y42" s="92" t="s">
        <v>10</v>
      </c>
    </row>
    <row r="43" customFormat="false" ht="26.25" hidden="false" customHeight="true" outlineLevel="0" collapsed="false">
      <c r="A43" s="4"/>
      <c r="B43" s="96" t="s">
        <v>20</v>
      </c>
      <c r="C43" s="97" t="s">
        <v>20</v>
      </c>
      <c r="D43" s="97"/>
      <c r="E43" s="98" t="s">
        <v>20</v>
      </c>
      <c r="F43" s="98"/>
      <c r="G43" s="98"/>
      <c r="H43" s="98"/>
      <c r="I43" s="98"/>
      <c r="J43" s="99" t="n">
        <v>0</v>
      </c>
      <c r="K43" s="100" t="n">
        <v>0</v>
      </c>
      <c r="L43" s="99"/>
      <c r="M43" s="100"/>
      <c r="N43" s="99"/>
      <c r="O43" s="100"/>
      <c r="P43" s="99"/>
      <c r="Q43" s="100"/>
      <c r="R43" s="99" t="n">
        <f aca="false">SUM(J43+L43+N43+P43)</f>
        <v>0</v>
      </c>
      <c r="S43" s="101" t="n">
        <f aca="false">R43*100/$V$12</f>
        <v>0</v>
      </c>
      <c r="T43" s="102" t="n">
        <f aca="false">SUM(K43+M43+O43+Q43)</f>
        <v>0</v>
      </c>
      <c r="U43" s="103" t="n">
        <f aca="false">T43*100/$V$12</f>
        <v>0</v>
      </c>
      <c r="V43" s="99" t="n">
        <v>5000</v>
      </c>
      <c r="W43" s="104" t="n">
        <f aca="false">V43*100/$V$23</f>
        <v>2.5</v>
      </c>
      <c r="X43" s="99" t="n">
        <f aca="false">SUM(J43+L43+P43+V43)</f>
        <v>5000</v>
      </c>
      <c r="Y43" s="100" t="n">
        <f aca="false">SUM(K43+M43+Q43)</f>
        <v>0</v>
      </c>
    </row>
    <row r="44" customFormat="false" ht="26.25" hidden="false" customHeight="true" outlineLevel="0" collapsed="false">
      <c r="A44" s="4"/>
      <c r="B44" s="96"/>
      <c r="C44" s="97"/>
      <c r="D44" s="97"/>
      <c r="E44" s="98"/>
      <c r="F44" s="98"/>
      <c r="G44" s="98"/>
      <c r="H44" s="98"/>
      <c r="I44" s="98"/>
      <c r="J44" s="99" t="n">
        <v>0</v>
      </c>
      <c r="K44" s="100" t="n">
        <v>0</v>
      </c>
      <c r="L44" s="99"/>
      <c r="M44" s="100"/>
      <c r="N44" s="99"/>
      <c r="O44" s="100"/>
      <c r="P44" s="99"/>
      <c r="Q44" s="100"/>
      <c r="R44" s="99" t="n">
        <f aca="false">SUM(J44+L44+N44+P44)</f>
        <v>0</v>
      </c>
      <c r="S44" s="101" t="n">
        <f aca="false">R44*100/$V$12</f>
        <v>0</v>
      </c>
      <c r="T44" s="102" t="n">
        <f aca="false">SUM(K44+M44+O44+Q44)</f>
        <v>0</v>
      </c>
      <c r="U44" s="103" t="n">
        <f aca="false">T44*100/$V$12</f>
        <v>0</v>
      </c>
      <c r="V44" s="99" t="n">
        <v>4000</v>
      </c>
      <c r="W44" s="104" t="n">
        <f aca="false">V44*100/$V$23</f>
        <v>2</v>
      </c>
      <c r="X44" s="99" t="n">
        <f aca="false">SUM(J44+L44+P44+V44)</f>
        <v>4000</v>
      </c>
      <c r="Y44" s="100" t="n">
        <f aca="false">SUM(K44+M44+Q44)</f>
        <v>0</v>
      </c>
    </row>
    <row r="45" customFormat="false" ht="26.25" hidden="false" customHeight="true" outlineLevel="0" collapsed="false">
      <c r="A45" s="4"/>
      <c r="B45" s="96"/>
      <c r="C45" s="97"/>
      <c r="D45" s="97"/>
      <c r="E45" s="98"/>
      <c r="F45" s="98"/>
      <c r="G45" s="98"/>
      <c r="H45" s="98"/>
      <c r="I45" s="98"/>
      <c r="J45" s="99" t="n">
        <v>0</v>
      </c>
      <c r="K45" s="100" t="n">
        <v>0</v>
      </c>
      <c r="L45" s="99"/>
      <c r="M45" s="100"/>
      <c r="N45" s="99"/>
      <c r="O45" s="100"/>
      <c r="P45" s="99"/>
      <c r="Q45" s="100"/>
      <c r="R45" s="99" t="n">
        <f aca="false">SUM(J45+L45+N45+P45)</f>
        <v>0</v>
      </c>
      <c r="S45" s="101" t="n">
        <f aca="false">R45*100/$V$12</f>
        <v>0</v>
      </c>
      <c r="T45" s="102" t="n">
        <f aca="false">SUM(K45+M45+O45+Q45)</f>
        <v>0</v>
      </c>
      <c r="U45" s="103" t="n">
        <f aca="false">T45*100/$V$12</f>
        <v>0</v>
      </c>
      <c r="V45" s="99" t="n">
        <v>5000</v>
      </c>
      <c r="W45" s="104" t="n">
        <f aca="false">V45*100/$V$23</f>
        <v>2.5</v>
      </c>
      <c r="X45" s="99" t="n">
        <f aca="false">SUM(J45+L45+P45+V45)</f>
        <v>5000</v>
      </c>
      <c r="Y45" s="100" t="n">
        <f aca="false">SUM(K45+M45+Q45)</f>
        <v>0</v>
      </c>
    </row>
    <row r="46" customFormat="false" ht="26.25" hidden="false" customHeight="true" outlineLevel="0" collapsed="false">
      <c r="A46" s="4"/>
      <c r="B46" s="96"/>
      <c r="C46" s="97"/>
      <c r="D46" s="97"/>
      <c r="E46" s="98"/>
      <c r="F46" s="98"/>
      <c r="G46" s="98"/>
      <c r="H46" s="98"/>
      <c r="I46" s="98"/>
      <c r="J46" s="99" t="n">
        <v>0</v>
      </c>
      <c r="K46" s="100" t="n">
        <v>0</v>
      </c>
      <c r="L46" s="99"/>
      <c r="M46" s="100"/>
      <c r="N46" s="99"/>
      <c r="O46" s="100"/>
      <c r="P46" s="99"/>
      <c r="Q46" s="100"/>
      <c r="R46" s="99" t="n">
        <f aca="false">SUM(J46+L46+N46+P46)</f>
        <v>0</v>
      </c>
      <c r="S46" s="101" t="n">
        <f aca="false">R46*100/$V$12</f>
        <v>0</v>
      </c>
      <c r="T46" s="102" t="n">
        <f aca="false">SUM(K46+M46+O46+Q46)</f>
        <v>0</v>
      </c>
      <c r="U46" s="103" t="n">
        <f aca="false">T46*100/$V$12</f>
        <v>0</v>
      </c>
      <c r="V46" s="99" t="n">
        <v>5000</v>
      </c>
      <c r="W46" s="104" t="n">
        <f aca="false">V46*100/$V$23</f>
        <v>2.5</v>
      </c>
      <c r="X46" s="99" t="n">
        <f aca="false">SUM(J46+L46+P46+V46)</f>
        <v>5000</v>
      </c>
      <c r="Y46" s="100" t="n">
        <f aca="false">SUM(K46+M46+Q46)</f>
        <v>0</v>
      </c>
    </row>
    <row r="47" customFormat="false" ht="26.25" hidden="false" customHeight="true" outlineLevel="0" collapsed="false">
      <c r="A47" s="4"/>
      <c r="B47" s="96"/>
      <c r="C47" s="97"/>
      <c r="D47" s="97"/>
      <c r="E47" s="98"/>
      <c r="F47" s="98"/>
      <c r="G47" s="98"/>
      <c r="H47" s="98"/>
      <c r="I47" s="98"/>
      <c r="J47" s="99" t="n">
        <v>0</v>
      </c>
      <c r="K47" s="100" t="n">
        <v>0</v>
      </c>
      <c r="L47" s="99"/>
      <c r="M47" s="100"/>
      <c r="N47" s="99"/>
      <c r="O47" s="100"/>
      <c r="P47" s="99"/>
      <c r="Q47" s="100"/>
      <c r="R47" s="99" t="n">
        <f aca="false">SUM(J47+L47+N47+P47)</f>
        <v>0</v>
      </c>
      <c r="S47" s="101" t="n">
        <f aca="false">R47*100/$V$12</f>
        <v>0</v>
      </c>
      <c r="T47" s="102" t="n">
        <f aca="false">SUM(K47+M47+O47+Q47)</f>
        <v>0</v>
      </c>
      <c r="U47" s="103" t="n">
        <f aca="false">T47*100/$V$12</f>
        <v>0</v>
      </c>
      <c r="V47" s="99" t="n">
        <v>5000</v>
      </c>
      <c r="W47" s="104" t="n">
        <f aca="false">V47*100/$V$23</f>
        <v>2.5</v>
      </c>
      <c r="X47" s="99" t="n">
        <f aca="false">SUM(J47+L47+P47+V47)</f>
        <v>5000</v>
      </c>
      <c r="Y47" s="100" t="n">
        <f aca="false">SUM(K47+M47+Q47)</f>
        <v>0</v>
      </c>
    </row>
    <row r="48" customFormat="false" ht="26.25" hidden="false" customHeight="true" outlineLevel="0" collapsed="false">
      <c r="A48" s="4"/>
      <c r="B48" s="96"/>
      <c r="C48" s="97"/>
      <c r="D48" s="97"/>
      <c r="E48" s="98"/>
      <c r="F48" s="98"/>
      <c r="G48" s="98"/>
      <c r="H48" s="98"/>
      <c r="I48" s="98"/>
      <c r="J48" s="99" t="n">
        <v>0</v>
      </c>
      <c r="K48" s="100" t="n">
        <v>0</v>
      </c>
      <c r="L48" s="99"/>
      <c r="M48" s="100"/>
      <c r="N48" s="99"/>
      <c r="O48" s="100"/>
      <c r="P48" s="99"/>
      <c r="Q48" s="100"/>
      <c r="R48" s="99" t="n">
        <f aca="false">SUM(J48+L48+N48+P48)</f>
        <v>0</v>
      </c>
      <c r="S48" s="101" t="n">
        <f aca="false">R48*100/$V$12</f>
        <v>0</v>
      </c>
      <c r="T48" s="102" t="n">
        <f aca="false">SUM(K48+M48+O48+Q48)</f>
        <v>0</v>
      </c>
      <c r="U48" s="103" t="n">
        <f aca="false">T48*100/$V$12</f>
        <v>0</v>
      </c>
      <c r="V48" s="99" t="n">
        <v>5000</v>
      </c>
      <c r="W48" s="104" t="n">
        <f aca="false">V48*100/$V$23</f>
        <v>2.5</v>
      </c>
      <c r="X48" s="99" t="n">
        <f aca="false">SUM(J48+L48+P48+V48)</f>
        <v>5000</v>
      </c>
      <c r="Y48" s="100" t="n">
        <f aca="false">SUM(K48+M48+Q48)</f>
        <v>0</v>
      </c>
    </row>
    <row r="49" customFormat="false" ht="26.25" hidden="false" customHeight="true" outlineLevel="0" collapsed="false">
      <c r="A49" s="4"/>
      <c r="B49" s="96"/>
      <c r="C49" s="97"/>
      <c r="D49" s="97"/>
      <c r="E49" s="98"/>
      <c r="F49" s="98"/>
      <c r="G49" s="98"/>
      <c r="H49" s="98"/>
      <c r="I49" s="98"/>
      <c r="J49" s="99" t="n">
        <v>0</v>
      </c>
      <c r="K49" s="100" t="n">
        <v>0</v>
      </c>
      <c r="L49" s="99"/>
      <c r="M49" s="100"/>
      <c r="N49" s="99"/>
      <c r="O49" s="100"/>
      <c r="P49" s="99"/>
      <c r="Q49" s="100"/>
      <c r="R49" s="99" t="n">
        <f aca="false">SUM(J49+L49+N49+P49)</f>
        <v>0</v>
      </c>
      <c r="S49" s="101" t="n">
        <f aca="false">R49*100/$V$12</f>
        <v>0</v>
      </c>
      <c r="T49" s="102" t="n">
        <f aca="false">SUM(K49+M49+O49+Q49)</f>
        <v>0</v>
      </c>
      <c r="U49" s="103" t="n">
        <f aca="false">T49*100/$V$12</f>
        <v>0</v>
      </c>
      <c r="V49" s="99" t="n">
        <v>5000</v>
      </c>
      <c r="W49" s="104" t="n">
        <f aca="false">V49*100/$V$23</f>
        <v>2.5</v>
      </c>
      <c r="X49" s="99" t="n">
        <f aca="false">SUM(J49+L49+P49+V49)</f>
        <v>5000</v>
      </c>
      <c r="Y49" s="100" t="n">
        <f aca="false">SUM(K49+M49+Q49)</f>
        <v>0</v>
      </c>
    </row>
    <row r="50" customFormat="false" ht="26.25" hidden="false" customHeight="true" outlineLevel="0" collapsed="false">
      <c r="A50" s="4"/>
      <c r="B50" s="105" t="str">
        <f aca="false">B10</f>
        <v>1.2 SERVICIOS DE TERCEROS VINCULADOS A ACTIVIDADES DE EXTENSIÓN.</v>
      </c>
      <c r="C50" s="105"/>
      <c r="D50" s="105"/>
      <c r="E50" s="105"/>
      <c r="F50" s="105"/>
      <c r="G50" s="105"/>
      <c r="H50" s="105"/>
      <c r="I50" s="105"/>
      <c r="J50" s="106" t="n">
        <f aca="false">SUM(J43:J49)</f>
        <v>0</v>
      </c>
      <c r="K50" s="107" t="n">
        <f aca="false">SUM(K43:K49)</f>
        <v>0</v>
      </c>
      <c r="L50" s="106" t="n">
        <f aca="false">SUM(L43:L49)</f>
        <v>0</v>
      </c>
      <c r="M50" s="107" t="n">
        <f aca="false">SUM(M43:M49)</f>
        <v>0</v>
      </c>
      <c r="N50" s="106" t="n">
        <f aca="false">SUM(N43:N49)</f>
        <v>0</v>
      </c>
      <c r="O50" s="107" t="n">
        <f aca="false">SUM(O43:O49)</f>
        <v>0</v>
      </c>
      <c r="P50" s="106" t="n">
        <f aca="false">SUM(P43:P49)</f>
        <v>0</v>
      </c>
      <c r="Q50" s="107" t="n">
        <f aca="false">SUM(Q43:Q49)</f>
        <v>0</v>
      </c>
      <c r="R50" s="106" t="n">
        <f aca="false">SUM(R43:R49)</f>
        <v>0</v>
      </c>
      <c r="S50" s="107" t="n">
        <f aca="false">SUM(S43:S49)</f>
        <v>0</v>
      </c>
      <c r="T50" s="107" t="n">
        <f aca="false">SUM(T43:T49)</f>
        <v>0</v>
      </c>
      <c r="U50" s="108" t="n">
        <f aca="false">SUM(U43:U49)</f>
        <v>0</v>
      </c>
      <c r="V50" s="109" t="n">
        <f aca="false">SUM(V43:V49)</f>
        <v>34000</v>
      </c>
      <c r="W50" s="110" t="n">
        <f aca="false">SUM(W43:W49)</f>
        <v>17</v>
      </c>
      <c r="X50" s="109" t="n">
        <f aca="false">SUM(X43:X49)</f>
        <v>34000</v>
      </c>
      <c r="Y50" s="111" t="n">
        <f aca="false">SUM(Y43:Y49)</f>
        <v>0</v>
      </c>
    </row>
    <row r="51" customFormat="false" ht="12.95" hidden="false" customHeight="true" outlineLevel="0" collapsed="false">
      <c r="A51" s="4"/>
      <c r="B51" s="87"/>
      <c r="C51" s="87"/>
      <c r="D51" s="87"/>
      <c r="E51" s="87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9"/>
      <c r="W51" s="88"/>
      <c r="X51" s="88"/>
      <c r="Y51" s="88"/>
    </row>
    <row r="52" customFormat="false" ht="12.95" hidden="false" customHeight="true" outlineLevel="0" collapsed="false">
      <c r="A52" s="4"/>
      <c r="B52" s="90" t="str">
        <f aca="false">B11</f>
        <v>1.3 MATERIALES E INSUMOS PARA LAS ACTIVIDAEDES DE EXTENSIÓN Y DIFUSIÓN DE RESULTADOS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</row>
    <row r="53" customFormat="false" ht="11.25" hidden="false" customHeight="true" outlineLevel="0" collapsed="false">
      <c r="A53" s="4"/>
      <c r="B53" s="91" t="s">
        <v>28</v>
      </c>
      <c r="C53" s="92" t="s">
        <v>29</v>
      </c>
      <c r="D53" s="92" t="s">
        <v>33</v>
      </c>
      <c r="E53" s="92" t="s">
        <v>31</v>
      </c>
      <c r="F53" s="92"/>
      <c r="G53" s="92"/>
      <c r="H53" s="92"/>
      <c r="I53" s="92"/>
      <c r="J53" s="12" t="s">
        <v>3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93"/>
      <c r="V53" s="94" t="s">
        <v>4</v>
      </c>
      <c r="W53" s="94"/>
      <c r="X53" s="94" t="s">
        <v>5</v>
      </c>
      <c r="Y53" s="94"/>
    </row>
    <row r="54" customFormat="false" ht="27" hidden="false" customHeight="true" outlineLevel="0" collapsed="false">
      <c r="A54" s="4"/>
      <c r="B54" s="91"/>
      <c r="C54" s="92"/>
      <c r="D54" s="92"/>
      <c r="E54" s="92"/>
      <c r="F54" s="92"/>
      <c r="G54" s="92"/>
      <c r="H54" s="92"/>
      <c r="I54" s="92"/>
      <c r="J54" s="92" t="s">
        <v>6</v>
      </c>
      <c r="K54" s="92"/>
      <c r="L54" s="92" t="s">
        <v>7</v>
      </c>
      <c r="M54" s="92"/>
      <c r="N54" s="92" t="s">
        <v>7</v>
      </c>
      <c r="O54" s="92"/>
      <c r="P54" s="92" t="s">
        <v>7</v>
      </c>
      <c r="Q54" s="92"/>
      <c r="R54" s="92" t="s">
        <v>8</v>
      </c>
      <c r="S54" s="92"/>
      <c r="T54" s="92"/>
      <c r="U54" s="92"/>
      <c r="V54" s="94"/>
      <c r="W54" s="94"/>
      <c r="X54" s="94"/>
      <c r="Y54" s="94"/>
    </row>
    <row r="55" customFormat="false" ht="33.75" hidden="false" customHeight="true" outlineLevel="0" collapsed="false">
      <c r="A55" s="4"/>
      <c r="B55" s="91"/>
      <c r="C55" s="92"/>
      <c r="D55" s="92"/>
      <c r="E55" s="92"/>
      <c r="F55" s="92"/>
      <c r="G55" s="92"/>
      <c r="H55" s="92"/>
      <c r="I55" s="92"/>
      <c r="J55" s="92" t="s">
        <v>9</v>
      </c>
      <c r="K55" s="92" t="s">
        <v>10</v>
      </c>
      <c r="L55" s="92" t="s">
        <v>9</v>
      </c>
      <c r="M55" s="92" t="s">
        <v>10</v>
      </c>
      <c r="N55" s="92" t="s">
        <v>9</v>
      </c>
      <c r="O55" s="92" t="s">
        <v>10</v>
      </c>
      <c r="P55" s="92" t="s">
        <v>9</v>
      </c>
      <c r="Q55" s="92" t="s">
        <v>10</v>
      </c>
      <c r="R55" s="92" t="s">
        <v>11</v>
      </c>
      <c r="S55" s="92" t="s">
        <v>12</v>
      </c>
      <c r="T55" s="112" t="s">
        <v>10</v>
      </c>
      <c r="U55" s="92" t="s">
        <v>12</v>
      </c>
      <c r="V55" s="95" t="s">
        <v>13</v>
      </c>
      <c r="W55" s="92" t="s">
        <v>12</v>
      </c>
      <c r="X55" s="92" t="s">
        <v>32</v>
      </c>
      <c r="Y55" s="92" t="s">
        <v>10</v>
      </c>
    </row>
    <row r="56" customFormat="false" ht="27" hidden="false" customHeight="true" outlineLevel="0" collapsed="false">
      <c r="A56" s="4"/>
      <c r="B56" s="96"/>
      <c r="C56" s="97"/>
      <c r="D56" s="97"/>
      <c r="E56" s="97"/>
      <c r="F56" s="97"/>
      <c r="G56" s="97"/>
      <c r="H56" s="97"/>
      <c r="I56" s="97"/>
      <c r="J56" s="99" t="n">
        <v>0</v>
      </c>
      <c r="K56" s="100" t="n">
        <v>0</v>
      </c>
      <c r="L56" s="99"/>
      <c r="M56" s="100"/>
      <c r="N56" s="99"/>
      <c r="O56" s="104"/>
      <c r="P56" s="99"/>
      <c r="Q56" s="100"/>
      <c r="R56" s="99" t="n">
        <f aca="false">SUM(J56+L56+N56+P56)</f>
        <v>0</v>
      </c>
      <c r="S56" s="101" t="n">
        <f aca="false">R56*100/$V$12</f>
        <v>0</v>
      </c>
      <c r="T56" s="102" t="n">
        <f aca="false">SUM(K56+M56+O56+Q56)</f>
        <v>0</v>
      </c>
      <c r="U56" s="102" t="n">
        <f aca="false">T56*100/$V$12</f>
        <v>0</v>
      </c>
      <c r="V56" s="113" t="n">
        <v>8000</v>
      </c>
      <c r="W56" s="104" t="n">
        <f aca="false">V56*100/$V$23</f>
        <v>4</v>
      </c>
      <c r="X56" s="113" t="n">
        <f aca="false">SUM(J56+L56+P56+V56)</f>
        <v>8000</v>
      </c>
      <c r="Y56" s="100" t="n">
        <f aca="false">SUM(K56+M56+Q56)</f>
        <v>0</v>
      </c>
    </row>
    <row r="57" customFormat="false" ht="27" hidden="false" customHeight="true" outlineLevel="0" collapsed="false">
      <c r="A57" s="4"/>
      <c r="B57" s="96"/>
      <c r="C57" s="97"/>
      <c r="D57" s="97"/>
      <c r="E57" s="97"/>
      <c r="F57" s="97"/>
      <c r="G57" s="97"/>
      <c r="H57" s="97"/>
      <c r="I57" s="97"/>
      <c r="J57" s="99" t="n">
        <v>0</v>
      </c>
      <c r="K57" s="100" t="n">
        <v>0</v>
      </c>
      <c r="L57" s="99"/>
      <c r="M57" s="100"/>
      <c r="N57" s="99"/>
      <c r="O57" s="100"/>
      <c r="P57" s="99"/>
      <c r="Q57" s="100"/>
      <c r="R57" s="99" t="n">
        <f aca="false">SUM(J57+L57+N57+P57)</f>
        <v>0</v>
      </c>
      <c r="S57" s="101" t="n">
        <f aca="false">R57*100/$V$12</f>
        <v>0</v>
      </c>
      <c r="T57" s="102" t="n">
        <f aca="false">SUM(K57+M57+O57+Q57)</f>
        <v>0</v>
      </c>
      <c r="U57" s="102" t="n">
        <f aca="false">T57*100/$V$12</f>
        <v>0</v>
      </c>
      <c r="V57" s="113" t="n">
        <v>8000</v>
      </c>
      <c r="W57" s="104" t="n">
        <f aca="false">V57*100/$V$23</f>
        <v>4</v>
      </c>
      <c r="X57" s="113" t="n">
        <f aca="false">SUM(J57+L57+P57+V57)</f>
        <v>8000</v>
      </c>
      <c r="Y57" s="100" t="n">
        <f aca="false">SUM(K57+M57+Q57)</f>
        <v>0</v>
      </c>
    </row>
    <row r="58" customFormat="false" ht="27" hidden="false" customHeight="true" outlineLevel="0" collapsed="false">
      <c r="A58" s="4"/>
      <c r="B58" s="96"/>
      <c r="C58" s="97"/>
      <c r="D58" s="97"/>
      <c r="E58" s="97"/>
      <c r="F58" s="97"/>
      <c r="G58" s="97"/>
      <c r="H58" s="97"/>
      <c r="I58" s="97"/>
      <c r="J58" s="99" t="n">
        <v>0</v>
      </c>
      <c r="K58" s="100" t="n">
        <v>0</v>
      </c>
      <c r="L58" s="99"/>
      <c r="M58" s="100"/>
      <c r="N58" s="99"/>
      <c r="O58" s="100"/>
      <c r="P58" s="99"/>
      <c r="Q58" s="100"/>
      <c r="R58" s="99" t="n">
        <f aca="false">SUM(J58+L58+N58+P58)</f>
        <v>0</v>
      </c>
      <c r="S58" s="101" t="n">
        <f aca="false">R58*100/$V$12</f>
        <v>0</v>
      </c>
      <c r="T58" s="102" t="n">
        <f aca="false">SUM(K58+M58+O58+Q58)</f>
        <v>0</v>
      </c>
      <c r="U58" s="102" t="n">
        <f aca="false">T58*100/$V$12</f>
        <v>0</v>
      </c>
      <c r="V58" s="113" t="n">
        <v>8000</v>
      </c>
      <c r="W58" s="104" t="n">
        <f aca="false">V58*100/$V$23</f>
        <v>4</v>
      </c>
      <c r="X58" s="113" t="n">
        <f aca="false">SUM(J58+L58+P58+V58)</f>
        <v>8000</v>
      </c>
      <c r="Y58" s="100" t="n">
        <f aca="false">SUM(K58+M58+Q58)</f>
        <v>0</v>
      </c>
    </row>
    <row r="59" customFormat="false" ht="27" hidden="false" customHeight="true" outlineLevel="0" collapsed="false">
      <c r="A59" s="4"/>
      <c r="B59" s="96"/>
      <c r="C59" s="97"/>
      <c r="D59" s="97"/>
      <c r="E59" s="97"/>
      <c r="F59" s="97"/>
      <c r="G59" s="97"/>
      <c r="H59" s="97"/>
      <c r="I59" s="97"/>
      <c r="J59" s="99" t="n">
        <v>0</v>
      </c>
      <c r="K59" s="100" t="n">
        <v>0</v>
      </c>
      <c r="L59" s="99"/>
      <c r="M59" s="100"/>
      <c r="N59" s="99"/>
      <c r="O59" s="100"/>
      <c r="P59" s="99"/>
      <c r="Q59" s="100"/>
      <c r="R59" s="99" t="n">
        <f aca="false">SUM(J59+L59+N59+P59)</f>
        <v>0</v>
      </c>
      <c r="S59" s="101" t="n">
        <f aca="false">R59*100/$V$12</f>
        <v>0</v>
      </c>
      <c r="T59" s="102" t="n">
        <f aca="false">SUM(K59+M59+O59+Q59)</f>
        <v>0</v>
      </c>
      <c r="U59" s="102" t="n">
        <f aca="false">T59*100/$V$12</f>
        <v>0</v>
      </c>
      <c r="V59" s="113" t="n">
        <v>8000</v>
      </c>
      <c r="W59" s="104" t="n">
        <f aca="false">V59*100/$V$23</f>
        <v>4</v>
      </c>
      <c r="X59" s="113" t="n">
        <f aca="false">SUM(J59+L59+P59+V59)</f>
        <v>8000</v>
      </c>
      <c r="Y59" s="100" t="n">
        <f aca="false">SUM(K59+M59+Q59)</f>
        <v>0</v>
      </c>
    </row>
    <row r="60" customFormat="false" ht="27" hidden="false" customHeight="true" outlineLevel="0" collapsed="false">
      <c r="A60" s="4"/>
      <c r="B60" s="96"/>
      <c r="C60" s="97"/>
      <c r="D60" s="97"/>
      <c r="E60" s="97"/>
      <c r="F60" s="97"/>
      <c r="G60" s="97"/>
      <c r="H60" s="97"/>
      <c r="I60" s="97"/>
      <c r="J60" s="99" t="n">
        <v>0</v>
      </c>
      <c r="K60" s="100" t="n">
        <v>0</v>
      </c>
      <c r="L60" s="99"/>
      <c r="M60" s="100"/>
      <c r="N60" s="99"/>
      <c r="O60" s="100"/>
      <c r="P60" s="99"/>
      <c r="Q60" s="100"/>
      <c r="R60" s="99" t="n">
        <f aca="false">SUM(J60+L60+N60+P60)</f>
        <v>0</v>
      </c>
      <c r="S60" s="101" t="n">
        <f aca="false">R60*100/$V$12</f>
        <v>0</v>
      </c>
      <c r="T60" s="102" t="n">
        <f aca="false">SUM(K60+M60+O60+Q60)</f>
        <v>0</v>
      </c>
      <c r="U60" s="102" t="n">
        <f aca="false">T60*100/$V$12</f>
        <v>0</v>
      </c>
      <c r="V60" s="113" t="n">
        <v>8000</v>
      </c>
      <c r="W60" s="104" t="n">
        <f aca="false">V60*100/$V$23</f>
        <v>4</v>
      </c>
      <c r="X60" s="113" t="n">
        <f aca="false">SUM(J60+L60+P60+V60)</f>
        <v>8000</v>
      </c>
      <c r="Y60" s="100" t="n">
        <f aca="false">SUM(K60+M60+Q60)</f>
        <v>0</v>
      </c>
    </row>
    <row r="61" customFormat="false" ht="27" hidden="false" customHeight="true" outlineLevel="0" collapsed="false">
      <c r="A61" s="4"/>
      <c r="B61" s="96"/>
      <c r="C61" s="97"/>
      <c r="D61" s="97"/>
      <c r="E61" s="97"/>
      <c r="F61" s="97"/>
      <c r="G61" s="97"/>
      <c r="H61" s="97"/>
      <c r="I61" s="97"/>
      <c r="J61" s="99" t="n">
        <v>0</v>
      </c>
      <c r="K61" s="100" t="n">
        <v>0</v>
      </c>
      <c r="L61" s="99"/>
      <c r="M61" s="100"/>
      <c r="N61" s="99"/>
      <c r="O61" s="100"/>
      <c r="P61" s="99"/>
      <c r="Q61" s="100"/>
      <c r="R61" s="99" t="n">
        <f aca="false">SUM(J61+L61+N61+P61)</f>
        <v>0</v>
      </c>
      <c r="S61" s="101" t="n">
        <f aca="false">R61*100/$V$12</f>
        <v>0</v>
      </c>
      <c r="T61" s="102" t="n">
        <f aca="false">SUM(K61+M61+O61+Q61)</f>
        <v>0</v>
      </c>
      <c r="U61" s="102" t="n">
        <f aca="false">T61*100/$V$12</f>
        <v>0</v>
      </c>
      <c r="V61" s="113" t="n">
        <v>8000</v>
      </c>
      <c r="W61" s="104" t="n">
        <f aca="false">V61*100/$V$23</f>
        <v>4</v>
      </c>
      <c r="X61" s="113" t="n">
        <f aca="false">SUM(J61+L61+P61+V61)</f>
        <v>8000</v>
      </c>
      <c r="Y61" s="100" t="n">
        <f aca="false">SUM(K61+M61+Q61)</f>
        <v>0</v>
      </c>
    </row>
    <row r="62" customFormat="false" ht="27" hidden="false" customHeight="true" outlineLevel="0" collapsed="false">
      <c r="A62" s="4"/>
      <c r="B62" s="96"/>
      <c r="C62" s="97"/>
      <c r="D62" s="97"/>
      <c r="E62" s="97"/>
      <c r="F62" s="97"/>
      <c r="G62" s="97"/>
      <c r="H62" s="97"/>
      <c r="I62" s="97"/>
      <c r="J62" s="99" t="n">
        <v>0</v>
      </c>
      <c r="K62" s="100" t="n">
        <v>0</v>
      </c>
      <c r="L62" s="99"/>
      <c r="M62" s="100"/>
      <c r="N62" s="99"/>
      <c r="O62" s="100"/>
      <c r="P62" s="99"/>
      <c r="Q62" s="100"/>
      <c r="R62" s="99" t="n">
        <f aca="false">SUM(J62+L62+N62+P62)</f>
        <v>0</v>
      </c>
      <c r="S62" s="101" t="n">
        <f aca="false">R62*100/$V$12</f>
        <v>0</v>
      </c>
      <c r="T62" s="102" t="n">
        <f aca="false">SUM(K62+M62+O62+Q62)</f>
        <v>0</v>
      </c>
      <c r="U62" s="102" t="n">
        <f aca="false">T62*100/$V$12</f>
        <v>0</v>
      </c>
      <c r="V62" s="113" t="n">
        <v>8000</v>
      </c>
      <c r="W62" s="104" t="n">
        <f aca="false">V62*100/$V$23</f>
        <v>4</v>
      </c>
      <c r="X62" s="113" t="n">
        <f aca="false">SUM(J62+L62+P62+V62)</f>
        <v>8000</v>
      </c>
      <c r="Y62" s="100" t="n">
        <f aca="false">SUM(K62+M62+Q62)</f>
        <v>0</v>
      </c>
    </row>
    <row r="63" customFormat="false" ht="27" hidden="false" customHeight="true" outlineLevel="0" collapsed="false">
      <c r="A63" s="4"/>
      <c r="B63" s="96"/>
      <c r="C63" s="97"/>
      <c r="D63" s="97"/>
      <c r="E63" s="97"/>
      <c r="F63" s="97"/>
      <c r="G63" s="97"/>
      <c r="H63" s="97"/>
      <c r="I63" s="97"/>
      <c r="J63" s="99" t="n">
        <v>0</v>
      </c>
      <c r="K63" s="100" t="n">
        <v>0</v>
      </c>
      <c r="L63" s="99"/>
      <c r="M63" s="100"/>
      <c r="N63" s="99"/>
      <c r="O63" s="100"/>
      <c r="P63" s="99"/>
      <c r="Q63" s="100"/>
      <c r="R63" s="99" t="n">
        <f aca="false">SUM(J63+L63+N63+P63)</f>
        <v>0</v>
      </c>
      <c r="S63" s="101" t="n">
        <f aca="false">R63*100/$V$12</f>
        <v>0</v>
      </c>
      <c r="T63" s="102" t="n">
        <f aca="false">SUM(K63+M63+O63+Q63)</f>
        <v>0</v>
      </c>
      <c r="U63" s="102" t="n">
        <f aca="false">T63*100/$V$12</f>
        <v>0</v>
      </c>
      <c r="V63" s="113" t="n">
        <v>8000</v>
      </c>
      <c r="W63" s="104" t="n">
        <f aca="false">V63*100/$V$23</f>
        <v>4</v>
      </c>
      <c r="X63" s="113" t="n">
        <f aca="false">SUM(J63+L63+P63+V63)</f>
        <v>8000</v>
      </c>
      <c r="Y63" s="100" t="n">
        <f aca="false">SUM(K63+M63+Q63)</f>
        <v>0</v>
      </c>
    </row>
    <row r="64" customFormat="false" ht="27" hidden="false" customHeight="true" outlineLevel="0" collapsed="false">
      <c r="A64" s="4"/>
      <c r="B64" s="96"/>
      <c r="C64" s="97"/>
      <c r="D64" s="97"/>
      <c r="E64" s="97"/>
      <c r="F64" s="97"/>
      <c r="G64" s="97"/>
      <c r="H64" s="97"/>
      <c r="I64" s="97"/>
      <c r="J64" s="99" t="n">
        <v>0</v>
      </c>
      <c r="K64" s="100" t="n">
        <v>0</v>
      </c>
      <c r="L64" s="99"/>
      <c r="M64" s="100"/>
      <c r="N64" s="99"/>
      <c r="O64" s="100"/>
      <c r="P64" s="99"/>
      <c r="Q64" s="100"/>
      <c r="R64" s="99" t="n">
        <f aca="false">SUM(J64+L64+N64+P64)</f>
        <v>0</v>
      </c>
      <c r="S64" s="101" t="n">
        <f aca="false">R64*100/$V$12</f>
        <v>0</v>
      </c>
      <c r="T64" s="102" t="n">
        <f aca="false">SUM(K64+M64+O64+Q64)</f>
        <v>0</v>
      </c>
      <c r="U64" s="102" t="n">
        <f aca="false">T64*100/$V$12</f>
        <v>0</v>
      </c>
      <c r="V64" s="113" t="n">
        <v>8000</v>
      </c>
      <c r="W64" s="104" t="n">
        <f aca="false">V64*100/$V$23</f>
        <v>4</v>
      </c>
      <c r="X64" s="113" t="n">
        <f aca="false">SUM(J64+L64+P64+V64)</f>
        <v>8000</v>
      </c>
      <c r="Y64" s="100" t="n">
        <f aca="false">SUM(K64+M64+Q64)</f>
        <v>0</v>
      </c>
    </row>
    <row r="65" customFormat="false" ht="27" hidden="false" customHeight="true" outlineLevel="0" collapsed="false">
      <c r="A65" s="4"/>
      <c r="B65" s="114" t="str">
        <f aca="false">B11</f>
        <v>1.3 MATERIALES E INSUMOS PARA LAS ACTIVIDAEDES DE EXTENSIÓN Y DIFUSIÓN DE RESULTADOS</v>
      </c>
      <c r="C65" s="114"/>
      <c r="D65" s="114"/>
      <c r="E65" s="114"/>
      <c r="F65" s="114"/>
      <c r="G65" s="114"/>
      <c r="H65" s="114"/>
      <c r="I65" s="114"/>
      <c r="J65" s="113" t="n">
        <v>0</v>
      </c>
      <c r="K65" s="109" t="n">
        <f aca="false">SUM(K56:K64)</f>
        <v>0</v>
      </c>
      <c r="L65" s="109" t="n">
        <f aca="false">SUM(L56:L64)</f>
        <v>0</v>
      </c>
      <c r="M65" s="109" t="n">
        <f aca="false">SUM(M56:M64)</f>
        <v>0</v>
      </c>
      <c r="N65" s="109" t="n">
        <f aca="false">SUM(N56:N64)</f>
        <v>0</v>
      </c>
      <c r="O65" s="109" t="n">
        <f aca="false">SUM(O56:O64)</f>
        <v>0</v>
      </c>
      <c r="P65" s="109" t="n">
        <f aca="false">SUM(P56:P64)</f>
        <v>0</v>
      </c>
      <c r="Q65" s="109" t="n">
        <f aca="false">SUM(Q56:Q64)</f>
        <v>0</v>
      </c>
      <c r="R65" s="109" t="n">
        <f aca="false">SUM(R56:R64)</f>
        <v>0</v>
      </c>
      <c r="S65" s="108" t="n">
        <f aca="false">SUM(S56:S64)</f>
        <v>0</v>
      </c>
      <c r="T65" s="115" t="n">
        <f aca="false">SUM(T56:T64)</f>
        <v>0</v>
      </c>
      <c r="U65" s="115" t="n">
        <f aca="false">SUM(U56:U64)</f>
        <v>0</v>
      </c>
      <c r="V65" s="109" t="n">
        <f aca="false">SUM(V56:V64)</f>
        <v>72000</v>
      </c>
      <c r="W65" s="116" t="n">
        <f aca="false">SUM(W56:W64)</f>
        <v>36</v>
      </c>
      <c r="X65" s="109" t="n">
        <f aca="false">SUM(X56:X64)</f>
        <v>72000</v>
      </c>
      <c r="Y65" s="111" t="n">
        <f aca="false">SUM(Y56:Y64)</f>
        <v>0</v>
      </c>
    </row>
    <row r="66" customFormat="false" ht="11.25" hidden="false" customHeight="true" outlineLevel="0" collapsed="false">
      <c r="A66" s="4"/>
      <c r="B66" s="117"/>
      <c r="C66" s="117"/>
      <c r="D66" s="117"/>
      <c r="E66" s="118"/>
      <c r="F66" s="118"/>
      <c r="G66" s="118"/>
      <c r="H66" s="118"/>
      <c r="I66" s="118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9"/>
      <c r="W66" s="117"/>
      <c r="X66" s="117"/>
      <c r="Y66" s="117"/>
    </row>
    <row r="67" customFormat="false" ht="12.95" hidden="false" customHeight="true" outlineLevel="0" collapsed="false">
      <c r="A67" s="4"/>
    </row>
    <row r="68" customFormat="false" ht="17.25" hidden="false" customHeight="true" outlineLevel="0" collapsed="false">
      <c r="A68" s="4"/>
      <c r="B68" s="90" t="str">
        <f aca="false">B15</f>
        <v>2.1 PASAJES AÉREOS Y TASA AEROPORTURIAS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</row>
    <row r="69" customFormat="false" ht="23.25" hidden="false" customHeight="true" outlineLevel="0" collapsed="false">
      <c r="A69" s="4"/>
      <c r="B69" s="91" t="s">
        <v>28</v>
      </c>
      <c r="C69" s="92" t="s">
        <v>29</v>
      </c>
      <c r="D69" s="92" t="s">
        <v>33</v>
      </c>
      <c r="E69" s="92" t="s">
        <v>31</v>
      </c>
      <c r="F69" s="92"/>
      <c r="G69" s="92"/>
      <c r="H69" s="92"/>
      <c r="I69" s="92"/>
      <c r="J69" s="12" t="s">
        <v>3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93"/>
      <c r="V69" s="94" t="s">
        <v>4</v>
      </c>
      <c r="W69" s="94"/>
      <c r="X69" s="94" t="s">
        <v>5</v>
      </c>
      <c r="Y69" s="94"/>
    </row>
    <row r="70" customFormat="false" ht="33.75" hidden="false" customHeight="true" outlineLevel="0" collapsed="false">
      <c r="A70" s="4"/>
      <c r="B70" s="91"/>
      <c r="C70" s="92"/>
      <c r="D70" s="92"/>
      <c r="E70" s="92"/>
      <c r="F70" s="92"/>
      <c r="G70" s="92"/>
      <c r="H70" s="92"/>
      <c r="I70" s="92"/>
      <c r="J70" s="92" t="s">
        <v>6</v>
      </c>
      <c r="K70" s="92"/>
      <c r="L70" s="92" t="s">
        <v>7</v>
      </c>
      <c r="M70" s="92"/>
      <c r="N70" s="92" t="s">
        <v>7</v>
      </c>
      <c r="O70" s="92"/>
      <c r="P70" s="92" t="s">
        <v>7</v>
      </c>
      <c r="Q70" s="92"/>
      <c r="R70" s="92" t="s">
        <v>8</v>
      </c>
      <c r="S70" s="92"/>
      <c r="T70" s="92"/>
      <c r="U70" s="92"/>
      <c r="V70" s="94"/>
      <c r="W70" s="94"/>
      <c r="X70" s="94"/>
      <c r="Y70" s="94"/>
    </row>
    <row r="71" customFormat="false" ht="33.75" hidden="false" customHeight="true" outlineLevel="0" collapsed="false">
      <c r="A71" s="4"/>
      <c r="B71" s="91"/>
      <c r="C71" s="92"/>
      <c r="D71" s="92"/>
      <c r="E71" s="92"/>
      <c r="F71" s="92"/>
      <c r="G71" s="92"/>
      <c r="H71" s="92"/>
      <c r="I71" s="92"/>
      <c r="J71" s="92" t="s">
        <v>9</v>
      </c>
      <c r="K71" s="92" t="s">
        <v>10</v>
      </c>
      <c r="L71" s="92" t="s">
        <v>9</v>
      </c>
      <c r="M71" s="92" t="s">
        <v>10</v>
      </c>
      <c r="N71" s="92" t="s">
        <v>9</v>
      </c>
      <c r="O71" s="92" t="s">
        <v>10</v>
      </c>
      <c r="P71" s="92" t="s">
        <v>9</v>
      </c>
      <c r="Q71" s="92" t="s">
        <v>10</v>
      </c>
      <c r="R71" s="92" t="s">
        <v>11</v>
      </c>
      <c r="S71" s="92" t="s">
        <v>12</v>
      </c>
      <c r="T71" s="92" t="s">
        <v>10</v>
      </c>
      <c r="U71" s="92" t="s">
        <v>12</v>
      </c>
      <c r="V71" s="95" t="s">
        <v>13</v>
      </c>
      <c r="W71" s="92" t="s">
        <v>12</v>
      </c>
      <c r="X71" s="92" t="s">
        <v>32</v>
      </c>
      <c r="Y71" s="92" t="s">
        <v>10</v>
      </c>
    </row>
    <row r="72" customFormat="false" ht="20.25" hidden="false" customHeight="true" outlineLevel="0" collapsed="false">
      <c r="A72" s="4"/>
      <c r="B72" s="120"/>
      <c r="C72" s="104"/>
      <c r="D72" s="104"/>
      <c r="E72" s="121"/>
      <c r="F72" s="121"/>
      <c r="G72" s="121"/>
      <c r="H72" s="121"/>
      <c r="I72" s="121"/>
      <c r="J72" s="99" t="n">
        <v>0</v>
      </c>
      <c r="K72" s="100"/>
      <c r="L72" s="99"/>
      <c r="M72" s="100"/>
      <c r="N72" s="99"/>
      <c r="O72" s="100"/>
      <c r="P72" s="99"/>
      <c r="Q72" s="100"/>
      <c r="R72" s="99" t="n">
        <f aca="false">SUM(J72+L72+N72+P72)</f>
        <v>0</v>
      </c>
      <c r="S72" s="100" t="n">
        <f aca="false">R72*100/$V$20</f>
        <v>0</v>
      </c>
      <c r="T72" s="102" t="n">
        <f aca="false">SUM(K72+M72+O72+Q72)</f>
        <v>0</v>
      </c>
      <c r="U72" s="122" t="n">
        <f aca="false">T72*100/$V$20</f>
        <v>0</v>
      </c>
      <c r="V72" s="113" t="n">
        <v>2000</v>
      </c>
      <c r="W72" s="123" t="n">
        <f aca="false">V72*100/$V$23</f>
        <v>1</v>
      </c>
      <c r="X72" s="113" t="n">
        <f aca="false">SUM(J72+L72+P72+V72)</f>
        <v>2000</v>
      </c>
      <c r="Y72" s="100" t="n">
        <f aca="false">SUM(K72+M72+Q72)</f>
        <v>0</v>
      </c>
    </row>
    <row r="73" customFormat="false" ht="20.25" hidden="false" customHeight="true" outlineLevel="0" collapsed="false">
      <c r="A73" s="4"/>
      <c r="B73" s="120"/>
      <c r="C73" s="104"/>
      <c r="D73" s="104"/>
      <c r="E73" s="121"/>
      <c r="F73" s="121"/>
      <c r="G73" s="121"/>
      <c r="H73" s="121"/>
      <c r="I73" s="121"/>
      <c r="J73" s="99" t="n">
        <v>0</v>
      </c>
      <c r="K73" s="100"/>
      <c r="L73" s="99"/>
      <c r="M73" s="100"/>
      <c r="N73" s="99"/>
      <c r="O73" s="100"/>
      <c r="P73" s="99"/>
      <c r="Q73" s="100"/>
      <c r="R73" s="99" t="n">
        <f aca="false">SUM(J73+L73+N73+P73)</f>
        <v>0</v>
      </c>
      <c r="S73" s="100" t="n">
        <f aca="false">R73*100/$V$20</f>
        <v>0</v>
      </c>
      <c r="T73" s="102" t="n">
        <f aca="false">SUM(K73+M73+O73+Q73)</f>
        <v>0</v>
      </c>
      <c r="U73" s="122" t="n">
        <f aca="false">T73*100/$V$20</f>
        <v>0</v>
      </c>
      <c r="V73" s="113" t="n">
        <v>2000</v>
      </c>
      <c r="W73" s="123" t="n">
        <f aca="false">V73*100/$V$23</f>
        <v>1</v>
      </c>
      <c r="X73" s="113" t="n">
        <f aca="false">SUM(J73+L73+P73+V73)</f>
        <v>2000</v>
      </c>
      <c r="Y73" s="100" t="n">
        <f aca="false">SUM(K73+M73+Q73)</f>
        <v>0</v>
      </c>
    </row>
    <row r="74" customFormat="false" ht="20.25" hidden="false" customHeight="true" outlineLevel="0" collapsed="false">
      <c r="A74" s="4"/>
      <c r="B74" s="120"/>
      <c r="C74" s="104"/>
      <c r="D74" s="104"/>
      <c r="E74" s="121"/>
      <c r="F74" s="121"/>
      <c r="G74" s="121"/>
      <c r="H74" s="121"/>
      <c r="I74" s="121"/>
      <c r="J74" s="99" t="n">
        <v>0</v>
      </c>
      <c r="K74" s="100"/>
      <c r="L74" s="99"/>
      <c r="M74" s="100"/>
      <c r="N74" s="99"/>
      <c r="O74" s="100"/>
      <c r="P74" s="99"/>
      <c r="Q74" s="100"/>
      <c r="R74" s="99" t="n">
        <f aca="false">SUM(J74+L74+N74+P74)</f>
        <v>0</v>
      </c>
      <c r="S74" s="100" t="n">
        <f aca="false">R74*100/$V$20</f>
        <v>0</v>
      </c>
      <c r="T74" s="102" t="n">
        <f aca="false">SUM(K74+M74+O74+Q74)</f>
        <v>0</v>
      </c>
      <c r="U74" s="122" t="n">
        <f aca="false">T74*100/$V$20</f>
        <v>0</v>
      </c>
      <c r="V74" s="113" t="n">
        <v>2000</v>
      </c>
      <c r="W74" s="123" t="n">
        <f aca="false">V74*100/$V$23</f>
        <v>1</v>
      </c>
      <c r="X74" s="113" t="n">
        <f aca="false">SUM(J74+L74+P74+V74)</f>
        <v>2000</v>
      </c>
      <c r="Y74" s="100" t="n">
        <f aca="false">SUM(K74+M74+Q74)</f>
        <v>0</v>
      </c>
    </row>
    <row r="75" customFormat="false" ht="20.25" hidden="false" customHeight="true" outlineLevel="0" collapsed="false">
      <c r="A75" s="4"/>
      <c r="B75" s="120"/>
      <c r="C75" s="104"/>
      <c r="D75" s="104"/>
      <c r="E75" s="121"/>
      <c r="F75" s="121"/>
      <c r="G75" s="121"/>
      <c r="H75" s="121"/>
      <c r="I75" s="121"/>
      <c r="J75" s="99" t="n">
        <v>0</v>
      </c>
      <c r="K75" s="100"/>
      <c r="L75" s="99"/>
      <c r="M75" s="100"/>
      <c r="N75" s="99"/>
      <c r="O75" s="100"/>
      <c r="P75" s="99"/>
      <c r="Q75" s="100"/>
      <c r="R75" s="99" t="n">
        <f aca="false">SUM(J75+L75+N75+P75)</f>
        <v>0</v>
      </c>
      <c r="S75" s="100" t="n">
        <f aca="false">R75*100/$V$20</f>
        <v>0</v>
      </c>
      <c r="T75" s="102" t="n">
        <f aca="false">SUM(K75+M75+O75+Q75)</f>
        <v>0</v>
      </c>
      <c r="U75" s="122" t="n">
        <f aca="false">T75*100/$V$20</f>
        <v>0</v>
      </c>
      <c r="V75" s="113" t="n">
        <v>2000</v>
      </c>
      <c r="W75" s="123" t="n">
        <f aca="false">V75*100/$V$23</f>
        <v>1</v>
      </c>
      <c r="X75" s="113" t="n">
        <f aca="false">SUM(J75+L75+P75+V75)</f>
        <v>2000</v>
      </c>
      <c r="Y75" s="100" t="n">
        <f aca="false">SUM(K75+M75+Q75)</f>
        <v>0</v>
      </c>
    </row>
    <row r="76" customFormat="false" ht="20.25" hidden="false" customHeight="true" outlineLevel="0" collapsed="false">
      <c r="A76" s="4"/>
      <c r="B76" s="120"/>
      <c r="C76" s="104"/>
      <c r="D76" s="104"/>
      <c r="E76" s="121"/>
      <c r="F76" s="121"/>
      <c r="G76" s="121"/>
      <c r="H76" s="121"/>
      <c r="I76" s="121"/>
      <c r="J76" s="99" t="n">
        <v>0</v>
      </c>
      <c r="K76" s="100"/>
      <c r="L76" s="99"/>
      <c r="M76" s="100"/>
      <c r="N76" s="99"/>
      <c r="O76" s="100"/>
      <c r="P76" s="99"/>
      <c r="Q76" s="100"/>
      <c r="R76" s="99" t="n">
        <f aca="false">SUM(J76+L76+N76+P76)</f>
        <v>0</v>
      </c>
      <c r="S76" s="100" t="n">
        <f aca="false">R76*100/$V$20</f>
        <v>0</v>
      </c>
      <c r="T76" s="102" t="n">
        <f aca="false">SUM(K76+M76+O76+Q76)</f>
        <v>0</v>
      </c>
      <c r="U76" s="122" t="n">
        <f aca="false">T76*100/$V$20</f>
        <v>0</v>
      </c>
      <c r="V76" s="113" t="n">
        <v>500</v>
      </c>
      <c r="W76" s="123" t="n">
        <f aca="false">V76*100/$V$23</f>
        <v>0.25</v>
      </c>
      <c r="X76" s="113" t="n">
        <f aca="false">SUM(J76+L76+P76+V76)</f>
        <v>500</v>
      </c>
      <c r="Y76" s="100" t="n">
        <f aca="false">SUM(K76+M76+Q76)</f>
        <v>0</v>
      </c>
    </row>
    <row r="77" customFormat="false" ht="20.25" hidden="false" customHeight="true" outlineLevel="0" collapsed="false">
      <c r="A77" s="4"/>
      <c r="B77" s="120"/>
      <c r="C77" s="104"/>
      <c r="D77" s="104"/>
      <c r="E77" s="121"/>
      <c r="F77" s="121"/>
      <c r="G77" s="121"/>
      <c r="H77" s="121"/>
      <c r="I77" s="121"/>
      <c r="J77" s="99" t="n">
        <v>0</v>
      </c>
      <c r="K77" s="100"/>
      <c r="L77" s="99"/>
      <c r="M77" s="100"/>
      <c r="N77" s="99"/>
      <c r="O77" s="100"/>
      <c r="P77" s="99"/>
      <c r="Q77" s="100"/>
      <c r="R77" s="99" t="n">
        <f aca="false">SUM(J77+L77+N77+P77)</f>
        <v>0</v>
      </c>
      <c r="S77" s="100" t="n">
        <f aca="false">R77*100/$V$20</f>
        <v>0</v>
      </c>
      <c r="T77" s="102" t="n">
        <f aca="false">SUM(K77+M77+O77+Q77)</f>
        <v>0</v>
      </c>
      <c r="U77" s="122" t="n">
        <f aca="false">T77*100/$V$20</f>
        <v>0</v>
      </c>
      <c r="V77" s="113" t="n">
        <v>500</v>
      </c>
      <c r="W77" s="123" t="n">
        <f aca="false">V77*100/$V$23</f>
        <v>0.25</v>
      </c>
      <c r="X77" s="113" t="n">
        <f aca="false">SUM(J77+L77+P77+V77)</f>
        <v>500</v>
      </c>
      <c r="Y77" s="100" t="n">
        <f aca="false">SUM(K77+M77+Q77)</f>
        <v>0</v>
      </c>
    </row>
    <row r="78" customFormat="false" ht="20.25" hidden="false" customHeight="true" outlineLevel="0" collapsed="false">
      <c r="A78" s="4"/>
      <c r="B78" s="120"/>
      <c r="C78" s="104"/>
      <c r="D78" s="104"/>
      <c r="E78" s="121"/>
      <c r="F78" s="121"/>
      <c r="G78" s="121"/>
      <c r="H78" s="121"/>
      <c r="I78" s="121"/>
      <c r="J78" s="99" t="n">
        <v>0</v>
      </c>
      <c r="K78" s="100"/>
      <c r="L78" s="99"/>
      <c r="M78" s="100"/>
      <c r="N78" s="99"/>
      <c r="O78" s="100"/>
      <c r="P78" s="99"/>
      <c r="Q78" s="100"/>
      <c r="R78" s="99" t="n">
        <f aca="false">SUM(J78+L78+N78+P78)</f>
        <v>0</v>
      </c>
      <c r="S78" s="100" t="n">
        <f aca="false">R78*100/$V$20</f>
        <v>0</v>
      </c>
      <c r="T78" s="102" t="n">
        <f aca="false">SUM(K78+M78+O78+Q78)</f>
        <v>0</v>
      </c>
      <c r="U78" s="122" t="n">
        <f aca="false">T78*100/$V$20</f>
        <v>0</v>
      </c>
      <c r="V78" s="113" t="n">
        <v>500</v>
      </c>
      <c r="W78" s="123" t="n">
        <f aca="false">V78*100/$V$23</f>
        <v>0.25</v>
      </c>
      <c r="X78" s="113" t="n">
        <f aca="false">SUM(J78+L78+P78+V78)</f>
        <v>500</v>
      </c>
      <c r="Y78" s="100" t="n">
        <f aca="false">SUM(K78+M78+Q78)</f>
        <v>0</v>
      </c>
    </row>
    <row r="79" customFormat="false" ht="20.25" hidden="false" customHeight="true" outlineLevel="0" collapsed="false">
      <c r="A79" s="4"/>
      <c r="B79" s="114" t="str">
        <f aca="false">B15</f>
        <v>2.1 PASAJES AÉREOS Y TASA AEROPORTURIAS</v>
      </c>
      <c r="C79" s="114"/>
      <c r="D79" s="114"/>
      <c r="E79" s="114"/>
      <c r="F79" s="114"/>
      <c r="G79" s="114"/>
      <c r="H79" s="114"/>
      <c r="I79" s="114"/>
      <c r="J79" s="109" t="n">
        <f aca="false">SUM(J72:J78)</f>
        <v>0</v>
      </c>
      <c r="K79" s="115" t="n">
        <f aca="false">SUM(K72:K78)</f>
        <v>0</v>
      </c>
      <c r="L79" s="109" t="n">
        <f aca="false">SUM(L72:L78)</f>
        <v>0</v>
      </c>
      <c r="M79" s="115" t="n">
        <f aca="false">SUM(M72:M78)</f>
        <v>0</v>
      </c>
      <c r="N79" s="109" t="n">
        <f aca="false">SUM(N72:N78)</f>
        <v>0</v>
      </c>
      <c r="O79" s="115" t="n">
        <f aca="false">SUM(O72:O78)</f>
        <v>0</v>
      </c>
      <c r="P79" s="109" t="n">
        <f aca="false">SUM(P72:P78)</f>
        <v>0</v>
      </c>
      <c r="Q79" s="115" t="n">
        <f aca="false">SUM(Q72:Q78)</f>
        <v>0</v>
      </c>
      <c r="R79" s="109" t="n">
        <f aca="false">SUM(R72:R78)</f>
        <v>0</v>
      </c>
      <c r="S79" s="111" t="n">
        <f aca="false">SUM(S72:S78)</f>
        <v>0</v>
      </c>
      <c r="T79" s="115" t="n">
        <f aca="false">SUM(T72:T78)</f>
        <v>0</v>
      </c>
      <c r="U79" s="124" t="n">
        <f aca="false">SUM(U72:U78)</f>
        <v>0</v>
      </c>
      <c r="V79" s="109" t="n">
        <f aca="false">SUM(V72:V78)</f>
        <v>9500</v>
      </c>
      <c r="W79" s="125" t="n">
        <f aca="false">SUM(W72:W78)</f>
        <v>4.75</v>
      </c>
      <c r="X79" s="109" t="n">
        <f aca="false">SUM(X72:X78)</f>
        <v>9500</v>
      </c>
      <c r="Y79" s="111" t="n">
        <f aca="false">SUM(Y72:Y78)</f>
        <v>0</v>
      </c>
    </row>
    <row r="80" customFormat="false" ht="12.95" hidden="false" customHeight="true" outlineLevel="0" collapsed="false">
      <c r="A80" s="4"/>
      <c r="O80" s="126"/>
      <c r="W80" s="127"/>
    </row>
    <row r="81" customFormat="false" ht="14.1" hidden="false" customHeight="true" outlineLevel="0" collapsed="false">
      <c r="A81" s="4"/>
      <c r="B81" s="90" t="str">
        <f aca="false">B16</f>
        <v>2.2 SEGURO DE VIAJE (sólo si es requisito)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</row>
    <row r="82" customFormat="false" ht="11.25" hidden="false" customHeight="true" outlineLevel="0" collapsed="false">
      <c r="A82" s="4"/>
      <c r="B82" s="91" t="s">
        <v>28</v>
      </c>
      <c r="C82" s="92" t="s">
        <v>29</v>
      </c>
      <c r="D82" s="92" t="s">
        <v>30</v>
      </c>
      <c r="E82" s="92" t="s">
        <v>31</v>
      </c>
      <c r="F82" s="92"/>
      <c r="G82" s="92"/>
      <c r="H82" s="92"/>
      <c r="I82" s="92"/>
      <c r="J82" s="93" t="s">
        <v>34</v>
      </c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4" t="s">
        <v>4</v>
      </c>
      <c r="W82" s="94"/>
      <c r="X82" s="94" t="s">
        <v>5</v>
      </c>
      <c r="Y82" s="94"/>
    </row>
    <row r="83" customFormat="false" ht="33" hidden="false" customHeight="true" outlineLevel="0" collapsed="false">
      <c r="A83" s="4"/>
      <c r="B83" s="91"/>
      <c r="C83" s="92"/>
      <c r="D83" s="92"/>
      <c r="E83" s="92"/>
      <c r="F83" s="92"/>
      <c r="G83" s="92"/>
      <c r="H83" s="92"/>
      <c r="I83" s="92"/>
      <c r="J83" s="92" t="s">
        <v>6</v>
      </c>
      <c r="K83" s="92"/>
      <c r="L83" s="92" t="s">
        <v>7</v>
      </c>
      <c r="M83" s="92"/>
      <c r="N83" s="92" t="s">
        <v>7</v>
      </c>
      <c r="O83" s="92"/>
      <c r="P83" s="92" t="s">
        <v>7</v>
      </c>
      <c r="Q83" s="92"/>
      <c r="R83" s="92" t="s">
        <v>8</v>
      </c>
      <c r="S83" s="92"/>
      <c r="T83" s="92"/>
      <c r="U83" s="92"/>
      <c r="V83" s="94"/>
      <c r="W83" s="94"/>
      <c r="X83" s="94"/>
      <c r="Y83" s="94"/>
    </row>
    <row r="84" customFormat="false" ht="33.75" hidden="false" customHeight="true" outlineLevel="0" collapsed="false">
      <c r="A84" s="4"/>
      <c r="B84" s="91"/>
      <c r="C84" s="92"/>
      <c r="D84" s="92"/>
      <c r="E84" s="92"/>
      <c r="F84" s="92"/>
      <c r="G84" s="92"/>
      <c r="H84" s="92"/>
      <c r="I84" s="92"/>
      <c r="J84" s="92" t="s">
        <v>9</v>
      </c>
      <c r="K84" s="92" t="s">
        <v>10</v>
      </c>
      <c r="L84" s="92" t="s">
        <v>9</v>
      </c>
      <c r="M84" s="92" t="s">
        <v>10</v>
      </c>
      <c r="N84" s="92" t="s">
        <v>9</v>
      </c>
      <c r="O84" s="92" t="s">
        <v>10</v>
      </c>
      <c r="P84" s="92" t="s">
        <v>9</v>
      </c>
      <c r="Q84" s="92" t="s">
        <v>10</v>
      </c>
      <c r="R84" s="92" t="s">
        <v>11</v>
      </c>
      <c r="S84" s="92" t="s">
        <v>12</v>
      </c>
      <c r="T84" s="92" t="s">
        <v>10</v>
      </c>
      <c r="U84" s="92" t="s">
        <v>12</v>
      </c>
      <c r="V84" s="95" t="s">
        <v>13</v>
      </c>
      <c r="W84" s="92" t="s">
        <v>12</v>
      </c>
      <c r="X84" s="92" t="s">
        <v>32</v>
      </c>
      <c r="Y84" s="92" t="s">
        <v>10</v>
      </c>
    </row>
    <row r="85" customFormat="false" ht="33.75" hidden="false" customHeight="true" outlineLevel="0" collapsed="false">
      <c r="A85" s="4"/>
      <c r="B85" s="96" t="s">
        <v>20</v>
      </c>
      <c r="C85" s="97" t="s">
        <v>20</v>
      </c>
      <c r="D85" s="97"/>
      <c r="E85" s="98" t="s">
        <v>20</v>
      </c>
      <c r="F85" s="98"/>
      <c r="G85" s="98"/>
      <c r="H85" s="98"/>
      <c r="I85" s="98"/>
      <c r="J85" s="99" t="n">
        <v>0</v>
      </c>
      <c r="K85" s="100" t="n">
        <v>0</v>
      </c>
      <c r="L85" s="99"/>
      <c r="M85" s="100"/>
      <c r="N85" s="99"/>
      <c r="O85" s="100"/>
      <c r="P85" s="99"/>
      <c r="Q85" s="100"/>
      <c r="R85" s="99" t="n">
        <f aca="false">SUM(J85+L85+N85+P85)</f>
        <v>0</v>
      </c>
      <c r="S85" s="101" t="n">
        <f aca="false">R85*100/$V$20</f>
        <v>0</v>
      </c>
      <c r="T85" s="102" t="n">
        <f aca="false">SUM(K85+M85+O85+Q85)</f>
        <v>0</v>
      </c>
      <c r="U85" s="128" t="n">
        <f aca="false">T85*100/$V$20</f>
        <v>0</v>
      </c>
      <c r="V85" s="99" t="n">
        <v>1500</v>
      </c>
      <c r="W85" s="104" t="n">
        <f aca="false">V85*100/$V$23</f>
        <v>0.75</v>
      </c>
      <c r="X85" s="99" t="n">
        <f aca="false">SUM(R85+V85)</f>
        <v>1500</v>
      </c>
      <c r="Y85" s="100" t="n">
        <f aca="false">T85</f>
        <v>0</v>
      </c>
    </row>
    <row r="86" customFormat="false" ht="33.75" hidden="false" customHeight="true" outlineLevel="0" collapsed="false">
      <c r="A86" s="4"/>
      <c r="B86" s="96"/>
      <c r="C86" s="97"/>
      <c r="D86" s="97"/>
      <c r="E86" s="98"/>
      <c r="F86" s="98"/>
      <c r="G86" s="98"/>
      <c r="H86" s="98"/>
      <c r="I86" s="98"/>
      <c r="J86" s="99" t="n">
        <v>0</v>
      </c>
      <c r="K86" s="100" t="n">
        <v>0</v>
      </c>
      <c r="L86" s="99"/>
      <c r="M86" s="100"/>
      <c r="N86" s="99"/>
      <c r="O86" s="100"/>
      <c r="P86" s="99"/>
      <c r="Q86" s="100"/>
      <c r="R86" s="99" t="n">
        <f aca="false">SUM(J86+L86+N86+P86)</f>
        <v>0</v>
      </c>
      <c r="S86" s="101" t="n">
        <f aca="false">R86*100/$V$20</f>
        <v>0</v>
      </c>
      <c r="T86" s="102" t="n">
        <f aca="false">SUM(K86+M86+O86+Q86)</f>
        <v>0</v>
      </c>
      <c r="U86" s="128" t="n">
        <f aca="false">T86*100/$V$20</f>
        <v>0</v>
      </c>
      <c r="V86" s="99" t="n">
        <v>1500</v>
      </c>
      <c r="W86" s="104" t="n">
        <f aca="false">V86*100/$V$23</f>
        <v>0.75</v>
      </c>
      <c r="X86" s="99" t="n">
        <f aca="false">SUM(R86+V86)</f>
        <v>1500</v>
      </c>
      <c r="Y86" s="100" t="n">
        <f aca="false">T86</f>
        <v>0</v>
      </c>
    </row>
    <row r="87" customFormat="false" ht="33.75" hidden="false" customHeight="true" outlineLevel="0" collapsed="false">
      <c r="A87" s="4"/>
      <c r="B87" s="96"/>
      <c r="C87" s="97"/>
      <c r="D87" s="97"/>
      <c r="E87" s="98"/>
      <c r="F87" s="98"/>
      <c r="G87" s="98"/>
      <c r="H87" s="98"/>
      <c r="I87" s="98"/>
      <c r="J87" s="99" t="n">
        <v>0</v>
      </c>
      <c r="K87" s="100" t="n">
        <v>0</v>
      </c>
      <c r="L87" s="99"/>
      <c r="M87" s="100"/>
      <c r="N87" s="99"/>
      <c r="O87" s="100"/>
      <c r="P87" s="99"/>
      <c r="Q87" s="100"/>
      <c r="R87" s="99" t="n">
        <f aca="false">SUM(J87+L87+N87+P87)</f>
        <v>0</v>
      </c>
      <c r="S87" s="101" t="n">
        <f aca="false">R87*100/$V$20</f>
        <v>0</v>
      </c>
      <c r="T87" s="102" t="n">
        <f aca="false">SUM(K87+M87+O87+Q87)</f>
        <v>0</v>
      </c>
      <c r="U87" s="128" t="n">
        <f aca="false">T87*100/$V$20</f>
        <v>0</v>
      </c>
      <c r="V87" s="99" t="n">
        <v>1500</v>
      </c>
      <c r="W87" s="104" t="n">
        <f aca="false">V87*100/$V$23</f>
        <v>0.75</v>
      </c>
      <c r="X87" s="99" t="n">
        <f aca="false">SUM(R87+V87)</f>
        <v>1500</v>
      </c>
      <c r="Y87" s="100" t="n">
        <f aca="false">T87</f>
        <v>0</v>
      </c>
    </row>
    <row r="88" customFormat="false" ht="33.75" hidden="false" customHeight="true" outlineLevel="0" collapsed="false">
      <c r="A88" s="4"/>
      <c r="B88" s="96"/>
      <c r="C88" s="97"/>
      <c r="D88" s="97"/>
      <c r="E88" s="98"/>
      <c r="F88" s="98"/>
      <c r="G88" s="98"/>
      <c r="H88" s="98"/>
      <c r="I88" s="98"/>
      <c r="J88" s="99" t="n">
        <v>0</v>
      </c>
      <c r="K88" s="100" t="n">
        <v>0</v>
      </c>
      <c r="L88" s="99"/>
      <c r="M88" s="100"/>
      <c r="N88" s="99"/>
      <c r="O88" s="100"/>
      <c r="P88" s="99"/>
      <c r="Q88" s="100"/>
      <c r="R88" s="99" t="n">
        <f aca="false">SUM(J88+L88+N88+P88)</f>
        <v>0</v>
      </c>
      <c r="S88" s="101" t="n">
        <f aca="false">R88*100/$V$20</f>
        <v>0</v>
      </c>
      <c r="T88" s="102" t="n">
        <f aca="false">SUM(K88+M88+O88+Q88)</f>
        <v>0</v>
      </c>
      <c r="U88" s="128" t="n">
        <f aca="false">T88*100/$V$20</f>
        <v>0</v>
      </c>
      <c r="V88" s="99" t="n">
        <v>1500</v>
      </c>
      <c r="W88" s="104" t="n">
        <f aca="false">V88*100/$V$23</f>
        <v>0.75</v>
      </c>
      <c r="X88" s="99" t="n">
        <f aca="false">SUM(R88+V88)</f>
        <v>1500</v>
      </c>
      <c r="Y88" s="100" t="n">
        <f aca="false">T88</f>
        <v>0</v>
      </c>
    </row>
    <row r="89" customFormat="false" ht="33.75" hidden="false" customHeight="true" outlineLevel="0" collapsed="false">
      <c r="A89" s="4"/>
      <c r="B89" s="96"/>
      <c r="C89" s="97"/>
      <c r="D89" s="97"/>
      <c r="E89" s="98"/>
      <c r="F89" s="98"/>
      <c r="G89" s="98"/>
      <c r="H89" s="98"/>
      <c r="I89" s="98"/>
      <c r="J89" s="99" t="n">
        <v>0</v>
      </c>
      <c r="K89" s="100" t="n">
        <v>0</v>
      </c>
      <c r="L89" s="99"/>
      <c r="M89" s="100"/>
      <c r="N89" s="99"/>
      <c r="O89" s="100"/>
      <c r="P89" s="99"/>
      <c r="Q89" s="100"/>
      <c r="R89" s="99" t="n">
        <f aca="false">SUM(J89+L89+N89+P89)</f>
        <v>0</v>
      </c>
      <c r="S89" s="101" t="n">
        <f aca="false">R89*100/$V$20</f>
        <v>0</v>
      </c>
      <c r="T89" s="102" t="n">
        <f aca="false">SUM(K89+M89+O89+Q89)</f>
        <v>0</v>
      </c>
      <c r="U89" s="128" t="n">
        <f aca="false">T89*100/$V$20</f>
        <v>0</v>
      </c>
      <c r="V89" s="99" t="n">
        <v>1500</v>
      </c>
      <c r="W89" s="104" t="n">
        <f aca="false">V89*100/$V$23</f>
        <v>0.75</v>
      </c>
      <c r="X89" s="99" t="n">
        <f aca="false">SUM(R89+V89)</f>
        <v>1500</v>
      </c>
      <c r="Y89" s="100" t="n">
        <f aca="false">T89</f>
        <v>0</v>
      </c>
    </row>
    <row r="90" customFormat="false" ht="33.75" hidden="false" customHeight="true" outlineLevel="0" collapsed="false">
      <c r="A90" s="4"/>
      <c r="B90" s="96"/>
      <c r="C90" s="97"/>
      <c r="D90" s="97"/>
      <c r="E90" s="98"/>
      <c r="F90" s="98"/>
      <c r="G90" s="98"/>
      <c r="H90" s="98"/>
      <c r="I90" s="98"/>
      <c r="J90" s="99" t="n">
        <v>0</v>
      </c>
      <c r="K90" s="100" t="n">
        <v>0</v>
      </c>
      <c r="L90" s="99"/>
      <c r="M90" s="100"/>
      <c r="N90" s="99"/>
      <c r="O90" s="100"/>
      <c r="P90" s="99"/>
      <c r="Q90" s="100"/>
      <c r="R90" s="99" t="n">
        <f aca="false">SUM(J90+L90+N90+P90)</f>
        <v>0</v>
      </c>
      <c r="S90" s="101" t="n">
        <f aca="false">R90*100/$V$20</f>
        <v>0</v>
      </c>
      <c r="T90" s="102" t="n">
        <f aca="false">SUM(K90+M90+O90+Q90)</f>
        <v>0</v>
      </c>
      <c r="U90" s="128" t="n">
        <f aca="false">T90*100/$V$20</f>
        <v>0</v>
      </c>
      <c r="V90" s="99" t="n">
        <v>1500</v>
      </c>
      <c r="W90" s="104" t="n">
        <f aca="false">V90*100/$V$23</f>
        <v>0.75</v>
      </c>
      <c r="X90" s="99" t="n">
        <f aca="false">SUM(R90+V90)</f>
        <v>1500</v>
      </c>
      <c r="Y90" s="100" t="n">
        <f aca="false">T90</f>
        <v>0</v>
      </c>
    </row>
    <row r="91" customFormat="false" ht="33" hidden="false" customHeight="true" outlineLevel="0" collapsed="false">
      <c r="A91" s="4"/>
      <c r="B91" s="96"/>
      <c r="C91" s="97"/>
      <c r="D91" s="97"/>
      <c r="E91" s="98"/>
      <c r="F91" s="98"/>
      <c r="G91" s="98"/>
      <c r="H91" s="98"/>
      <c r="I91" s="98"/>
      <c r="J91" s="99" t="n">
        <v>0</v>
      </c>
      <c r="K91" s="100" t="n">
        <v>0</v>
      </c>
      <c r="L91" s="99"/>
      <c r="M91" s="100"/>
      <c r="N91" s="99"/>
      <c r="O91" s="100"/>
      <c r="P91" s="99"/>
      <c r="Q91" s="100"/>
      <c r="R91" s="99" t="n">
        <f aca="false">SUM(J91+L91+N91+P91)</f>
        <v>0</v>
      </c>
      <c r="S91" s="101" t="n">
        <f aca="false">R91*100/$V$20</f>
        <v>0</v>
      </c>
      <c r="T91" s="102" t="n">
        <f aca="false">SUM(K91+M91+O91+Q91)</f>
        <v>0</v>
      </c>
      <c r="U91" s="128" t="n">
        <f aca="false">T91*100/$V$20</f>
        <v>0</v>
      </c>
      <c r="V91" s="99" t="n">
        <v>1500</v>
      </c>
      <c r="W91" s="104" t="n">
        <f aca="false">V91*100/$V$23</f>
        <v>0.75</v>
      </c>
      <c r="X91" s="99" t="n">
        <f aca="false">SUM(R91+V91)</f>
        <v>1500</v>
      </c>
      <c r="Y91" s="100" t="n">
        <f aca="false">T91</f>
        <v>0</v>
      </c>
    </row>
    <row r="92" customFormat="false" ht="12.95" hidden="false" customHeight="true" outlineLevel="0" collapsed="false">
      <c r="A92" s="4"/>
      <c r="B92" s="114" t="str">
        <f aca="false">B16</f>
        <v>2.2 SEGURO DE VIAJE (sólo si es requisito)</v>
      </c>
      <c r="C92" s="114"/>
      <c r="D92" s="114"/>
      <c r="E92" s="114"/>
      <c r="F92" s="114"/>
      <c r="G92" s="114"/>
      <c r="H92" s="114"/>
      <c r="I92" s="114"/>
      <c r="J92" s="109" t="n">
        <f aca="false">SUM(J85:J91)</f>
        <v>0</v>
      </c>
      <c r="K92" s="111" t="n">
        <f aca="false">SUM(K85:K91)</f>
        <v>0</v>
      </c>
      <c r="L92" s="109" t="n">
        <f aca="false">SUM(L85:L91)</f>
        <v>0</v>
      </c>
      <c r="M92" s="111" t="n">
        <f aca="false">SUM(M85:M91)</f>
        <v>0</v>
      </c>
      <c r="N92" s="109" t="n">
        <f aca="false">SUM(N85:N91)</f>
        <v>0</v>
      </c>
      <c r="O92" s="111" t="n">
        <f aca="false">SUM(O85:O91)</f>
        <v>0</v>
      </c>
      <c r="P92" s="109" t="n">
        <f aca="false">SUM(P85:P91)</f>
        <v>0</v>
      </c>
      <c r="Q92" s="111" t="n">
        <f aca="false">SUM(Q85:Q91)</f>
        <v>0</v>
      </c>
      <c r="R92" s="109" t="n">
        <f aca="false">SUM(R85:R91)</f>
        <v>0</v>
      </c>
      <c r="S92" s="129" t="n">
        <f aca="false">SUM(S85:S91)</f>
        <v>0</v>
      </c>
      <c r="T92" s="111" t="n">
        <f aca="false">SUM(T85:T91)</f>
        <v>0</v>
      </c>
      <c r="U92" s="111" t="n">
        <f aca="false">SUM(U85:U91)</f>
        <v>0</v>
      </c>
      <c r="V92" s="109" t="n">
        <f aca="false">SUM(V85:V91)</f>
        <v>10500</v>
      </c>
      <c r="W92" s="110" t="n">
        <f aca="false">SUM(W85:W91)</f>
        <v>5.25</v>
      </c>
      <c r="X92" s="109" t="n">
        <f aca="false">SUM(X85:X91)</f>
        <v>10500</v>
      </c>
      <c r="Y92" s="111" t="n">
        <f aca="false">SUM(Y85:Y91)</f>
        <v>0</v>
      </c>
    </row>
    <row r="93" customFormat="false" ht="12.95" hidden="false" customHeight="true" outlineLevel="0" collapsed="false">
      <c r="A93" s="4"/>
      <c r="B93" s="87"/>
      <c r="C93" s="87"/>
      <c r="D93" s="87"/>
      <c r="E93" s="87"/>
      <c r="F93" s="87"/>
      <c r="G93" s="87"/>
      <c r="H93" s="87"/>
      <c r="I93" s="87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9"/>
      <c r="W93" s="88"/>
      <c r="X93" s="88"/>
      <c r="Y93" s="88"/>
    </row>
    <row r="94" customFormat="false" ht="12.95" hidden="false" customHeight="true" outlineLevel="0" collapsed="false">
      <c r="A94" s="4"/>
      <c r="B94" s="90" t="str">
        <f aca="false">B17</f>
        <v>2.3 MOVILIDAD LOCAL</v>
      </c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</row>
    <row r="95" customFormat="false" ht="11.25" hidden="false" customHeight="true" outlineLevel="0" collapsed="false">
      <c r="A95" s="4"/>
      <c r="B95" s="91" t="s">
        <v>28</v>
      </c>
      <c r="C95" s="92" t="s">
        <v>29</v>
      </c>
      <c r="D95" s="92" t="s">
        <v>30</v>
      </c>
      <c r="E95" s="92" t="s">
        <v>31</v>
      </c>
      <c r="F95" s="92"/>
      <c r="G95" s="92"/>
      <c r="H95" s="92"/>
      <c r="I95" s="92"/>
      <c r="J95" s="12" t="s">
        <v>3</v>
      </c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93"/>
      <c r="V95" s="94" t="s">
        <v>4</v>
      </c>
      <c r="W95" s="94"/>
      <c r="X95" s="94" t="s">
        <v>5</v>
      </c>
      <c r="Y95" s="94"/>
    </row>
    <row r="96" customFormat="false" ht="30.75" hidden="false" customHeight="true" outlineLevel="0" collapsed="false">
      <c r="A96" s="4"/>
      <c r="B96" s="91"/>
      <c r="C96" s="92"/>
      <c r="D96" s="92"/>
      <c r="E96" s="92"/>
      <c r="F96" s="92"/>
      <c r="G96" s="92"/>
      <c r="H96" s="92"/>
      <c r="I96" s="92"/>
      <c r="J96" s="92" t="s">
        <v>6</v>
      </c>
      <c r="K96" s="92"/>
      <c r="L96" s="92" t="s">
        <v>7</v>
      </c>
      <c r="M96" s="92"/>
      <c r="N96" s="92" t="s">
        <v>7</v>
      </c>
      <c r="O96" s="92"/>
      <c r="P96" s="92" t="s">
        <v>7</v>
      </c>
      <c r="Q96" s="92"/>
      <c r="R96" s="92" t="s">
        <v>8</v>
      </c>
      <c r="S96" s="92"/>
      <c r="T96" s="92"/>
      <c r="U96" s="92"/>
      <c r="V96" s="94"/>
      <c r="W96" s="94"/>
      <c r="X96" s="94"/>
      <c r="Y96" s="94"/>
    </row>
    <row r="97" customFormat="false" ht="48" hidden="false" customHeight="true" outlineLevel="0" collapsed="false">
      <c r="A97" s="4"/>
      <c r="B97" s="91"/>
      <c r="C97" s="92"/>
      <c r="D97" s="92"/>
      <c r="E97" s="92"/>
      <c r="F97" s="92"/>
      <c r="G97" s="92"/>
      <c r="H97" s="92"/>
      <c r="I97" s="92"/>
      <c r="J97" s="92" t="s">
        <v>9</v>
      </c>
      <c r="K97" s="92" t="s">
        <v>10</v>
      </c>
      <c r="L97" s="92" t="s">
        <v>9</v>
      </c>
      <c r="M97" s="92" t="s">
        <v>10</v>
      </c>
      <c r="N97" s="92" t="s">
        <v>9</v>
      </c>
      <c r="O97" s="92" t="s">
        <v>10</v>
      </c>
      <c r="P97" s="92" t="s">
        <v>9</v>
      </c>
      <c r="Q97" s="92" t="s">
        <v>10</v>
      </c>
      <c r="R97" s="92" t="s">
        <v>11</v>
      </c>
      <c r="S97" s="92" t="s">
        <v>12</v>
      </c>
      <c r="T97" s="92" t="s">
        <v>10</v>
      </c>
      <c r="U97" s="92" t="s">
        <v>12</v>
      </c>
      <c r="V97" s="95" t="s">
        <v>13</v>
      </c>
      <c r="W97" s="92" t="s">
        <v>12</v>
      </c>
      <c r="X97" s="92" t="s">
        <v>32</v>
      </c>
      <c r="Y97" s="92" t="s">
        <v>10</v>
      </c>
    </row>
    <row r="98" customFormat="false" ht="26.25" hidden="false" customHeight="true" outlineLevel="0" collapsed="false">
      <c r="A98" s="4"/>
      <c r="B98" s="96" t="s">
        <v>20</v>
      </c>
      <c r="C98" s="97" t="s">
        <v>20</v>
      </c>
      <c r="D98" s="97" t="s">
        <v>20</v>
      </c>
      <c r="E98" s="98" t="s">
        <v>20</v>
      </c>
      <c r="F98" s="98"/>
      <c r="G98" s="98"/>
      <c r="H98" s="98"/>
      <c r="I98" s="98"/>
      <c r="J98" s="99" t="n">
        <v>0</v>
      </c>
      <c r="K98" s="100" t="n">
        <v>0</v>
      </c>
      <c r="L98" s="99"/>
      <c r="M98" s="100"/>
      <c r="N98" s="99"/>
      <c r="O98" s="100"/>
      <c r="P98" s="99"/>
      <c r="Q98" s="100"/>
      <c r="R98" s="99" t="n">
        <f aca="false">SUM(J98+L98+N98+P98)</f>
        <v>0</v>
      </c>
      <c r="S98" s="101" t="n">
        <f aca="false">R98*100/$V$20</f>
        <v>0</v>
      </c>
      <c r="T98" s="102" t="n">
        <f aca="false">SUM(K98+M98+O98+Q98)</f>
        <v>0</v>
      </c>
      <c r="U98" s="103" t="n">
        <f aca="false">T98*100/$V$20</f>
        <v>0</v>
      </c>
      <c r="V98" s="99" t="n">
        <v>1500</v>
      </c>
      <c r="W98" s="104" t="n">
        <f aca="false">V98*100/$V$23</f>
        <v>0.75</v>
      </c>
      <c r="X98" s="99" t="n">
        <f aca="false">SUM(J98+L98+P98+V98)</f>
        <v>1500</v>
      </c>
      <c r="Y98" s="100" t="n">
        <f aca="false">SUM(K98+M98+Q98)</f>
        <v>0</v>
      </c>
    </row>
    <row r="99" customFormat="false" ht="26.25" hidden="false" customHeight="true" outlineLevel="0" collapsed="false">
      <c r="A99" s="4"/>
      <c r="B99" s="96"/>
      <c r="C99" s="97"/>
      <c r="D99" s="97"/>
      <c r="E99" s="98"/>
      <c r="F99" s="98"/>
      <c r="G99" s="98"/>
      <c r="H99" s="98"/>
      <c r="I99" s="98"/>
      <c r="J99" s="99" t="n">
        <v>0</v>
      </c>
      <c r="K99" s="100" t="n">
        <v>0</v>
      </c>
      <c r="L99" s="99"/>
      <c r="M99" s="100"/>
      <c r="N99" s="99"/>
      <c r="O99" s="100"/>
      <c r="P99" s="99"/>
      <c r="Q99" s="100"/>
      <c r="R99" s="99" t="n">
        <f aca="false">SUM(J99+L99+N99+P99)</f>
        <v>0</v>
      </c>
      <c r="S99" s="101" t="n">
        <f aca="false">R99*100/$V$20</f>
        <v>0</v>
      </c>
      <c r="T99" s="102" t="n">
        <f aca="false">SUM(K99+M99+O99+Q99)</f>
        <v>0</v>
      </c>
      <c r="U99" s="103" t="n">
        <f aca="false">T99*100/$V$20</f>
        <v>0</v>
      </c>
      <c r="V99" s="99" t="n">
        <v>1500</v>
      </c>
      <c r="W99" s="104" t="n">
        <f aca="false">V99*100/$V$23</f>
        <v>0.75</v>
      </c>
      <c r="X99" s="99" t="n">
        <f aca="false">SUM(J99+L99+P99+V99)</f>
        <v>1500</v>
      </c>
      <c r="Y99" s="100" t="n">
        <f aca="false">SUM(K99+M99+Q99)</f>
        <v>0</v>
      </c>
    </row>
    <row r="100" customFormat="false" ht="26.25" hidden="false" customHeight="true" outlineLevel="0" collapsed="false">
      <c r="A100" s="4"/>
      <c r="B100" s="96"/>
      <c r="C100" s="97"/>
      <c r="D100" s="97"/>
      <c r="E100" s="98"/>
      <c r="F100" s="98"/>
      <c r="G100" s="98"/>
      <c r="H100" s="98"/>
      <c r="I100" s="98"/>
      <c r="J100" s="99" t="n">
        <v>0</v>
      </c>
      <c r="K100" s="100" t="n">
        <v>0</v>
      </c>
      <c r="L100" s="99"/>
      <c r="M100" s="100"/>
      <c r="N100" s="99"/>
      <c r="O100" s="100"/>
      <c r="P100" s="99"/>
      <c r="Q100" s="100"/>
      <c r="R100" s="99" t="n">
        <f aca="false">SUM(J100+L100+N100+P100)</f>
        <v>0</v>
      </c>
      <c r="S100" s="101" t="n">
        <f aca="false">R100*100/$V$20</f>
        <v>0</v>
      </c>
      <c r="T100" s="102" t="n">
        <f aca="false">SUM(K100+M100+O100+Q100)</f>
        <v>0</v>
      </c>
      <c r="U100" s="103" t="n">
        <f aca="false">T100*100/$V$20</f>
        <v>0</v>
      </c>
      <c r="V100" s="99" t="n">
        <v>1500</v>
      </c>
      <c r="W100" s="104" t="n">
        <f aca="false">V100*100/$V$23</f>
        <v>0.75</v>
      </c>
      <c r="X100" s="99" t="n">
        <f aca="false">SUM(J100+L100+P100+V100)</f>
        <v>1500</v>
      </c>
      <c r="Y100" s="100" t="n">
        <f aca="false">SUM(K100+M100+Q100)</f>
        <v>0</v>
      </c>
    </row>
    <row r="101" customFormat="false" ht="26.25" hidden="false" customHeight="true" outlineLevel="0" collapsed="false">
      <c r="A101" s="4"/>
      <c r="B101" s="96"/>
      <c r="C101" s="97"/>
      <c r="D101" s="97"/>
      <c r="E101" s="98"/>
      <c r="F101" s="98"/>
      <c r="G101" s="98"/>
      <c r="H101" s="98"/>
      <c r="I101" s="98"/>
      <c r="J101" s="99" t="n">
        <v>0</v>
      </c>
      <c r="K101" s="100" t="n">
        <v>0</v>
      </c>
      <c r="L101" s="99"/>
      <c r="M101" s="100"/>
      <c r="N101" s="99"/>
      <c r="O101" s="100"/>
      <c r="P101" s="99"/>
      <c r="Q101" s="100"/>
      <c r="R101" s="99" t="n">
        <f aca="false">SUM(J101+L101+N101+P101)</f>
        <v>0</v>
      </c>
      <c r="S101" s="101" t="n">
        <f aca="false">R101*100/$V$20</f>
        <v>0</v>
      </c>
      <c r="T101" s="102" t="n">
        <f aca="false">SUM(K101+M101+O101+Q101)</f>
        <v>0</v>
      </c>
      <c r="U101" s="103" t="n">
        <f aca="false">T101*100/$V$20</f>
        <v>0</v>
      </c>
      <c r="V101" s="99" t="n">
        <v>1500</v>
      </c>
      <c r="W101" s="104" t="n">
        <f aca="false">V101*100/$V$23</f>
        <v>0.75</v>
      </c>
      <c r="X101" s="99" t="n">
        <f aca="false">SUM(J101+L101+P101+V101)</f>
        <v>1500</v>
      </c>
      <c r="Y101" s="100" t="n">
        <f aca="false">SUM(K101+M101+Q101)</f>
        <v>0</v>
      </c>
    </row>
    <row r="102" customFormat="false" ht="26.25" hidden="false" customHeight="true" outlineLevel="0" collapsed="false">
      <c r="A102" s="4"/>
      <c r="B102" s="96"/>
      <c r="C102" s="97"/>
      <c r="D102" s="97"/>
      <c r="E102" s="98"/>
      <c r="F102" s="98"/>
      <c r="G102" s="98"/>
      <c r="H102" s="98"/>
      <c r="I102" s="98"/>
      <c r="J102" s="99" t="n">
        <v>0</v>
      </c>
      <c r="K102" s="100" t="n">
        <v>0</v>
      </c>
      <c r="L102" s="99"/>
      <c r="M102" s="100"/>
      <c r="N102" s="99"/>
      <c r="O102" s="100"/>
      <c r="P102" s="99"/>
      <c r="Q102" s="100"/>
      <c r="R102" s="99" t="n">
        <f aca="false">SUM(J102+L102+N102+P102)</f>
        <v>0</v>
      </c>
      <c r="S102" s="101" t="n">
        <f aca="false">R102*100/$V$20</f>
        <v>0</v>
      </c>
      <c r="T102" s="102" t="n">
        <f aca="false">SUM(K102+M102+O102+Q102)</f>
        <v>0</v>
      </c>
      <c r="U102" s="103" t="n">
        <f aca="false">T102*100/$V$20</f>
        <v>0</v>
      </c>
      <c r="V102" s="99" t="n">
        <v>1500</v>
      </c>
      <c r="W102" s="104" t="n">
        <f aca="false">V102*100/$V$23</f>
        <v>0.75</v>
      </c>
      <c r="X102" s="99" t="n">
        <f aca="false">SUM(J102+L102+P102+V102)</f>
        <v>1500</v>
      </c>
      <c r="Y102" s="100" t="n">
        <f aca="false">SUM(K102+M102+Q102)</f>
        <v>0</v>
      </c>
    </row>
    <row r="103" customFormat="false" ht="26.25" hidden="false" customHeight="true" outlineLevel="0" collapsed="false">
      <c r="A103" s="4"/>
      <c r="B103" s="96"/>
      <c r="C103" s="97"/>
      <c r="D103" s="97"/>
      <c r="E103" s="98"/>
      <c r="F103" s="98"/>
      <c r="G103" s="98"/>
      <c r="H103" s="98"/>
      <c r="I103" s="98"/>
      <c r="J103" s="99" t="n">
        <v>0</v>
      </c>
      <c r="K103" s="100" t="n">
        <v>0</v>
      </c>
      <c r="L103" s="99"/>
      <c r="M103" s="100"/>
      <c r="N103" s="99"/>
      <c r="O103" s="100"/>
      <c r="P103" s="99"/>
      <c r="Q103" s="100"/>
      <c r="R103" s="99" t="n">
        <f aca="false">SUM(J103+L103+N103+P103)</f>
        <v>0</v>
      </c>
      <c r="S103" s="101" t="n">
        <f aca="false">R103*100/$V$20</f>
        <v>0</v>
      </c>
      <c r="T103" s="102" t="n">
        <f aca="false">SUM(K103+M103+O103+Q103)</f>
        <v>0</v>
      </c>
      <c r="U103" s="103" t="n">
        <f aca="false">T103*100/$V$20</f>
        <v>0</v>
      </c>
      <c r="V103" s="99" t="n">
        <v>1500</v>
      </c>
      <c r="W103" s="104" t="n">
        <f aca="false">V103*100/$V$23</f>
        <v>0.75</v>
      </c>
      <c r="X103" s="99" t="n">
        <f aca="false">SUM(J103+L103+P103+V103)</f>
        <v>1500</v>
      </c>
      <c r="Y103" s="100" t="n">
        <f aca="false">SUM(K103+M103+Q103)</f>
        <v>0</v>
      </c>
    </row>
    <row r="104" customFormat="false" ht="26.25" hidden="false" customHeight="true" outlineLevel="0" collapsed="false">
      <c r="A104" s="4"/>
      <c r="B104" s="96"/>
      <c r="C104" s="97"/>
      <c r="D104" s="97"/>
      <c r="E104" s="98"/>
      <c r="F104" s="98"/>
      <c r="G104" s="98"/>
      <c r="H104" s="98"/>
      <c r="I104" s="98"/>
      <c r="J104" s="99" t="n">
        <v>0</v>
      </c>
      <c r="K104" s="100" t="n">
        <v>0</v>
      </c>
      <c r="L104" s="99"/>
      <c r="M104" s="100"/>
      <c r="N104" s="99"/>
      <c r="O104" s="100"/>
      <c r="P104" s="99"/>
      <c r="Q104" s="100"/>
      <c r="R104" s="99" t="n">
        <f aca="false">SUM(J104+L104+N104+P104)</f>
        <v>0</v>
      </c>
      <c r="S104" s="101" t="n">
        <f aca="false">R104*100/$V$20</f>
        <v>0</v>
      </c>
      <c r="T104" s="102" t="n">
        <f aca="false">SUM(K104+M104+O104+Q104)</f>
        <v>0</v>
      </c>
      <c r="U104" s="103" t="n">
        <f aca="false">T104*100/$V$20</f>
        <v>0</v>
      </c>
      <c r="V104" s="99" t="n">
        <v>1500</v>
      </c>
      <c r="W104" s="104" t="n">
        <f aca="false">V104*100/$V$23</f>
        <v>0.75</v>
      </c>
      <c r="X104" s="99" t="n">
        <f aca="false">SUM(J104+L104+P104+V104)</f>
        <v>1500</v>
      </c>
      <c r="Y104" s="100" t="n">
        <f aca="false">SUM(K104+M104+Q104)</f>
        <v>0</v>
      </c>
    </row>
    <row r="105" customFormat="false" ht="26.25" hidden="false" customHeight="true" outlineLevel="0" collapsed="false">
      <c r="A105" s="4"/>
      <c r="B105" s="114" t="str">
        <f aca="false">B17</f>
        <v>2.3 MOVILIDAD LOCAL</v>
      </c>
      <c r="C105" s="114"/>
      <c r="D105" s="114"/>
      <c r="E105" s="114"/>
      <c r="F105" s="114"/>
      <c r="G105" s="114"/>
      <c r="H105" s="114"/>
      <c r="I105" s="114"/>
      <c r="J105" s="109" t="n">
        <f aca="false">SUM(J98:J104)</f>
        <v>0</v>
      </c>
      <c r="K105" s="115" t="n">
        <f aca="false">SUM(K98:K104)</f>
        <v>0</v>
      </c>
      <c r="L105" s="109" t="n">
        <f aca="false">SUM(L98:L104)</f>
        <v>0</v>
      </c>
      <c r="M105" s="115" t="n">
        <f aca="false">SUM(M98:M104)</f>
        <v>0</v>
      </c>
      <c r="N105" s="109" t="n">
        <f aca="false">SUM(N98:N104)</f>
        <v>0</v>
      </c>
      <c r="O105" s="115" t="n">
        <f aca="false">SUM(O98:O104)</f>
        <v>0</v>
      </c>
      <c r="P105" s="109" t="n">
        <f aca="false">SUM(P98:P104)</f>
        <v>0</v>
      </c>
      <c r="Q105" s="115" t="n">
        <f aca="false">SUM(Q98:Q104)</f>
        <v>0</v>
      </c>
      <c r="R105" s="109" t="n">
        <f aca="false">SUM(R98:R104)</f>
        <v>0</v>
      </c>
      <c r="S105" s="111" t="n">
        <f aca="false">SUM(S98:S104)</f>
        <v>0</v>
      </c>
      <c r="T105" s="115" t="n">
        <f aca="false">SUM(T98:T104)</f>
        <v>0</v>
      </c>
      <c r="U105" s="108" t="n">
        <f aca="false">SUM(U98:U104)</f>
        <v>0</v>
      </c>
      <c r="V105" s="109" t="n">
        <f aca="false">SUM(V98:V104)</f>
        <v>10500</v>
      </c>
      <c r="W105" s="110" t="n">
        <f aca="false">SUM(W98:W104)</f>
        <v>5.25</v>
      </c>
      <c r="X105" s="109" t="n">
        <f aca="false">SUM(X98:X104)</f>
        <v>10500</v>
      </c>
      <c r="Y105" s="111" t="n">
        <f aca="false">SUM(Y98:Y104)</f>
        <v>0</v>
      </c>
    </row>
    <row r="106" customFormat="false" ht="12.95" hidden="false" customHeight="true" outlineLevel="0" collapsed="false">
      <c r="A106" s="4"/>
      <c r="B106" s="87"/>
      <c r="C106" s="87"/>
      <c r="D106" s="87"/>
      <c r="E106" s="87"/>
      <c r="F106" s="87"/>
      <c r="G106" s="87"/>
      <c r="H106" s="87"/>
      <c r="I106" s="87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9"/>
      <c r="W106" s="88"/>
      <c r="X106" s="88"/>
      <c r="Y106" s="88"/>
    </row>
    <row r="107" customFormat="false" ht="12.95" hidden="false" customHeight="true" outlineLevel="0" collapsed="false">
      <c r="A107" s="4"/>
      <c r="B107" s="130" t="str">
        <f aca="false">B18</f>
        <v>2.4 ALOJAMIENTO Y ALIMENTACIÓN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</row>
    <row r="108" customFormat="false" ht="11.25" hidden="false" customHeight="true" outlineLevel="0" collapsed="false">
      <c r="A108" s="4"/>
      <c r="B108" s="72" t="s">
        <v>28</v>
      </c>
      <c r="C108" s="72" t="s">
        <v>29</v>
      </c>
      <c r="D108" s="72" t="s">
        <v>33</v>
      </c>
      <c r="E108" s="72" t="s">
        <v>31</v>
      </c>
      <c r="F108" s="72"/>
      <c r="G108" s="72"/>
      <c r="H108" s="72"/>
      <c r="I108" s="72"/>
      <c r="J108" s="12" t="s">
        <v>3</v>
      </c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31"/>
      <c r="V108" s="131" t="s">
        <v>4</v>
      </c>
      <c r="W108" s="131"/>
      <c r="X108" s="131" t="s">
        <v>5</v>
      </c>
      <c r="Y108" s="131"/>
    </row>
    <row r="109" customFormat="false" ht="27" hidden="false" customHeight="true" outlineLevel="0" collapsed="false">
      <c r="A109" s="4"/>
      <c r="B109" s="72"/>
      <c r="C109" s="72"/>
      <c r="D109" s="72"/>
      <c r="E109" s="72"/>
      <c r="F109" s="72"/>
      <c r="G109" s="72"/>
      <c r="H109" s="72"/>
      <c r="I109" s="72"/>
      <c r="J109" s="72" t="s">
        <v>6</v>
      </c>
      <c r="K109" s="72"/>
      <c r="L109" s="72" t="s">
        <v>7</v>
      </c>
      <c r="M109" s="72"/>
      <c r="N109" s="72" t="s">
        <v>7</v>
      </c>
      <c r="O109" s="72"/>
      <c r="P109" s="72" t="s">
        <v>7</v>
      </c>
      <c r="Q109" s="72"/>
      <c r="R109" s="72" t="s">
        <v>8</v>
      </c>
      <c r="S109" s="72"/>
      <c r="T109" s="72"/>
      <c r="U109" s="72"/>
      <c r="V109" s="131"/>
      <c r="W109" s="131"/>
      <c r="X109" s="131"/>
      <c r="Y109" s="131"/>
    </row>
    <row r="110" customFormat="false" ht="33.75" hidden="false" customHeight="true" outlineLevel="0" collapsed="false">
      <c r="A110" s="4"/>
      <c r="B110" s="72"/>
      <c r="C110" s="72"/>
      <c r="D110" s="72"/>
      <c r="E110" s="72"/>
      <c r="F110" s="72"/>
      <c r="G110" s="72"/>
      <c r="H110" s="72"/>
      <c r="I110" s="72"/>
      <c r="J110" s="72" t="s">
        <v>9</v>
      </c>
      <c r="K110" s="72" t="s">
        <v>10</v>
      </c>
      <c r="L110" s="72" t="s">
        <v>9</v>
      </c>
      <c r="M110" s="72" t="s">
        <v>10</v>
      </c>
      <c r="N110" s="72" t="s">
        <v>9</v>
      </c>
      <c r="O110" s="72" t="s">
        <v>10</v>
      </c>
      <c r="P110" s="72" t="s">
        <v>9</v>
      </c>
      <c r="Q110" s="72" t="s">
        <v>10</v>
      </c>
      <c r="R110" s="72" t="s">
        <v>11</v>
      </c>
      <c r="S110" s="72" t="s">
        <v>12</v>
      </c>
      <c r="T110" s="132" t="s">
        <v>10</v>
      </c>
      <c r="U110" s="72" t="s">
        <v>12</v>
      </c>
      <c r="V110" s="74" t="s">
        <v>13</v>
      </c>
      <c r="W110" s="72" t="s">
        <v>12</v>
      </c>
      <c r="X110" s="72" t="s">
        <v>32</v>
      </c>
      <c r="Y110" s="72" t="s">
        <v>10</v>
      </c>
    </row>
    <row r="111" customFormat="false" ht="27" hidden="false" customHeight="true" outlineLevel="0" collapsed="false">
      <c r="A111" s="4"/>
      <c r="B111" s="75"/>
      <c r="C111" s="75"/>
      <c r="D111" s="75"/>
      <c r="E111" s="75"/>
      <c r="F111" s="75"/>
      <c r="G111" s="75"/>
      <c r="H111" s="75"/>
      <c r="I111" s="75"/>
      <c r="J111" s="77" t="n">
        <v>0</v>
      </c>
      <c r="K111" s="78" t="n">
        <v>0</v>
      </c>
      <c r="L111" s="77"/>
      <c r="M111" s="78"/>
      <c r="N111" s="77"/>
      <c r="O111" s="82"/>
      <c r="P111" s="77"/>
      <c r="Q111" s="78"/>
      <c r="R111" s="77" t="n">
        <f aca="false">SUM(J111+L111+N111+P111)</f>
        <v>0</v>
      </c>
      <c r="S111" s="79" t="n">
        <f aca="false">R111*100/$V$20</f>
        <v>0</v>
      </c>
      <c r="T111" s="80" t="n">
        <f aca="false">SUM(K111+M111+O111+Q111)</f>
        <v>0</v>
      </c>
      <c r="U111" s="80" t="n">
        <f aca="false">T111*100/$V$20</f>
        <v>0</v>
      </c>
      <c r="V111" s="133" t="n">
        <v>1500</v>
      </c>
      <c r="W111" s="82" t="n">
        <f aca="false">V111*100/$V$23</f>
        <v>0.75</v>
      </c>
      <c r="X111" s="133" t="n">
        <f aca="false">SUM(J111+L111+P111+V111)</f>
        <v>1500</v>
      </c>
      <c r="Y111" s="78" t="n">
        <f aca="false">SUM(K111+M111+Q111)</f>
        <v>0</v>
      </c>
    </row>
    <row r="112" customFormat="false" ht="27" hidden="false" customHeight="true" outlineLevel="0" collapsed="false">
      <c r="A112" s="4"/>
      <c r="B112" s="75"/>
      <c r="C112" s="75"/>
      <c r="D112" s="75"/>
      <c r="E112" s="75"/>
      <c r="F112" s="75"/>
      <c r="G112" s="75"/>
      <c r="H112" s="75"/>
      <c r="I112" s="75"/>
      <c r="J112" s="77" t="n">
        <v>0</v>
      </c>
      <c r="K112" s="78" t="n">
        <v>0</v>
      </c>
      <c r="L112" s="77"/>
      <c r="M112" s="78"/>
      <c r="N112" s="77"/>
      <c r="O112" s="78"/>
      <c r="P112" s="77"/>
      <c r="Q112" s="78"/>
      <c r="R112" s="77" t="n">
        <f aca="false">SUM(J112+L112+N112+P112)</f>
        <v>0</v>
      </c>
      <c r="S112" s="79" t="n">
        <f aca="false">R112*100/$V$20</f>
        <v>0</v>
      </c>
      <c r="T112" s="80" t="n">
        <f aca="false">SUM(K112+M112+O112+Q112)</f>
        <v>0</v>
      </c>
      <c r="U112" s="80" t="n">
        <f aca="false">T112*100/$V$20</f>
        <v>0</v>
      </c>
      <c r="V112" s="133" t="n">
        <v>1500</v>
      </c>
      <c r="W112" s="82" t="n">
        <f aca="false">V112*100/$V$23</f>
        <v>0.75</v>
      </c>
      <c r="X112" s="133" t="n">
        <f aca="false">SUM(J112+L112+P112+V112)</f>
        <v>1500</v>
      </c>
      <c r="Y112" s="78" t="n">
        <f aca="false">SUM(K112+M112+Q112)</f>
        <v>0</v>
      </c>
    </row>
    <row r="113" customFormat="false" ht="27" hidden="false" customHeight="true" outlineLevel="0" collapsed="false">
      <c r="A113" s="4"/>
      <c r="B113" s="75"/>
      <c r="C113" s="75"/>
      <c r="D113" s="75"/>
      <c r="E113" s="75"/>
      <c r="F113" s="75"/>
      <c r="G113" s="75"/>
      <c r="H113" s="75"/>
      <c r="I113" s="75"/>
      <c r="J113" s="77" t="n">
        <v>0</v>
      </c>
      <c r="K113" s="78"/>
      <c r="L113" s="77"/>
      <c r="M113" s="78"/>
      <c r="N113" s="77"/>
      <c r="O113" s="78"/>
      <c r="P113" s="77"/>
      <c r="Q113" s="78"/>
      <c r="R113" s="77" t="n">
        <f aca="false">SUM(J113+L113+N113+P113)</f>
        <v>0</v>
      </c>
      <c r="S113" s="79" t="n">
        <f aca="false">R113*100/$V$20</f>
        <v>0</v>
      </c>
      <c r="T113" s="80" t="n">
        <f aca="false">SUM(K113+M113+O113+Q113)</f>
        <v>0</v>
      </c>
      <c r="U113" s="80" t="n">
        <f aca="false">T113*100/$V$20</f>
        <v>0</v>
      </c>
      <c r="V113" s="133" t="n">
        <v>1500</v>
      </c>
      <c r="W113" s="82" t="n">
        <f aca="false">V113*100/$V$23</f>
        <v>0.75</v>
      </c>
      <c r="X113" s="133" t="n">
        <f aca="false">SUM(J113+L113+P113+V113)</f>
        <v>1500</v>
      </c>
      <c r="Y113" s="78" t="n">
        <f aca="false">SUM(K113+M113+Q113)</f>
        <v>0</v>
      </c>
    </row>
    <row r="114" customFormat="false" ht="27" hidden="false" customHeight="true" outlineLevel="0" collapsed="false">
      <c r="A114" s="4"/>
      <c r="B114" s="75"/>
      <c r="C114" s="75"/>
      <c r="D114" s="75"/>
      <c r="E114" s="75"/>
      <c r="F114" s="75"/>
      <c r="G114" s="75"/>
      <c r="H114" s="75"/>
      <c r="I114" s="75"/>
      <c r="J114" s="77" t="n">
        <v>0</v>
      </c>
      <c r="K114" s="78"/>
      <c r="L114" s="77"/>
      <c r="M114" s="78"/>
      <c r="N114" s="77"/>
      <c r="O114" s="78"/>
      <c r="P114" s="77"/>
      <c r="Q114" s="78"/>
      <c r="R114" s="77" t="n">
        <f aca="false">SUM(J114+L114+N114+P114)</f>
        <v>0</v>
      </c>
      <c r="S114" s="79" t="n">
        <f aca="false">R114*100/$V$20</f>
        <v>0</v>
      </c>
      <c r="T114" s="80" t="n">
        <f aca="false">SUM(K114+M114+O114+Q114)</f>
        <v>0</v>
      </c>
      <c r="U114" s="80" t="n">
        <f aca="false">T114*100/$V$20</f>
        <v>0</v>
      </c>
      <c r="V114" s="133" t="n">
        <v>1500</v>
      </c>
      <c r="W114" s="82" t="n">
        <f aca="false">V114*100/$V$23</f>
        <v>0.75</v>
      </c>
      <c r="X114" s="133" t="n">
        <f aca="false">SUM(J114+L114+P114+V114)</f>
        <v>1500</v>
      </c>
      <c r="Y114" s="78" t="n">
        <f aca="false">SUM(K114+M114+Q114)</f>
        <v>0</v>
      </c>
    </row>
    <row r="115" customFormat="false" ht="27" hidden="false" customHeight="true" outlineLevel="0" collapsed="false">
      <c r="A115" s="4"/>
      <c r="B115" s="75"/>
      <c r="C115" s="75"/>
      <c r="D115" s="75"/>
      <c r="E115" s="75"/>
      <c r="F115" s="75"/>
      <c r="G115" s="75"/>
      <c r="H115" s="75"/>
      <c r="I115" s="75"/>
      <c r="J115" s="77" t="n">
        <v>0</v>
      </c>
      <c r="K115" s="78"/>
      <c r="L115" s="77"/>
      <c r="M115" s="78"/>
      <c r="N115" s="77"/>
      <c r="O115" s="78"/>
      <c r="P115" s="77"/>
      <c r="Q115" s="78"/>
      <c r="R115" s="77" t="n">
        <f aca="false">SUM(J115+L115+N115+P115)</f>
        <v>0</v>
      </c>
      <c r="S115" s="79" t="n">
        <f aca="false">R115*100/$V$20</f>
        <v>0</v>
      </c>
      <c r="T115" s="80" t="n">
        <f aca="false">SUM(K115+M115+O115+Q115)</f>
        <v>0</v>
      </c>
      <c r="U115" s="80" t="n">
        <f aca="false">T115*100/$V$20</f>
        <v>0</v>
      </c>
      <c r="V115" s="133" t="n">
        <v>1500</v>
      </c>
      <c r="W115" s="82" t="n">
        <f aca="false">V115*100/$V$23</f>
        <v>0.75</v>
      </c>
      <c r="X115" s="133" t="n">
        <f aca="false">SUM(J115+L115+P115+V115)</f>
        <v>1500</v>
      </c>
      <c r="Y115" s="78" t="n">
        <f aca="false">SUM(K115+M115+Q115)</f>
        <v>0</v>
      </c>
    </row>
    <row r="116" customFormat="false" ht="27" hidden="false" customHeight="true" outlineLevel="0" collapsed="false">
      <c r="A116" s="4"/>
      <c r="B116" s="75"/>
      <c r="C116" s="75"/>
      <c r="D116" s="75"/>
      <c r="E116" s="75"/>
      <c r="F116" s="75"/>
      <c r="G116" s="75"/>
      <c r="H116" s="75"/>
      <c r="I116" s="75"/>
      <c r="J116" s="77" t="n">
        <v>0</v>
      </c>
      <c r="K116" s="78"/>
      <c r="L116" s="77"/>
      <c r="M116" s="78"/>
      <c r="N116" s="77"/>
      <c r="O116" s="78"/>
      <c r="P116" s="77"/>
      <c r="Q116" s="78"/>
      <c r="R116" s="77" t="n">
        <f aca="false">SUM(J116+L116+N116+P116)</f>
        <v>0</v>
      </c>
      <c r="S116" s="79" t="n">
        <f aca="false">R116*100/$V$20</f>
        <v>0</v>
      </c>
      <c r="T116" s="80" t="n">
        <f aca="false">SUM(K116+M116+O116+Q116)</f>
        <v>0</v>
      </c>
      <c r="U116" s="80" t="n">
        <f aca="false">T116*100/$V$20</f>
        <v>0</v>
      </c>
      <c r="V116" s="133" t="n">
        <v>1500</v>
      </c>
      <c r="W116" s="82" t="n">
        <f aca="false">V116*100/$V$23</f>
        <v>0.75</v>
      </c>
      <c r="X116" s="133" t="n">
        <f aca="false">SUM(J116+L116+P116+V116)</f>
        <v>1500</v>
      </c>
      <c r="Y116" s="78" t="n">
        <f aca="false">SUM(K116+M116+Q116)</f>
        <v>0</v>
      </c>
    </row>
    <row r="117" customFormat="false" ht="27" hidden="false" customHeight="true" outlineLevel="0" collapsed="false">
      <c r="A117" s="4"/>
      <c r="B117" s="75"/>
      <c r="C117" s="75"/>
      <c r="D117" s="75"/>
      <c r="E117" s="75"/>
      <c r="F117" s="75"/>
      <c r="G117" s="75"/>
      <c r="H117" s="75"/>
      <c r="I117" s="75"/>
      <c r="J117" s="77" t="n">
        <v>0</v>
      </c>
      <c r="K117" s="78"/>
      <c r="L117" s="77"/>
      <c r="M117" s="78"/>
      <c r="N117" s="77"/>
      <c r="O117" s="78"/>
      <c r="P117" s="77"/>
      <c r="Q117" s="78"/>
      <c r="R117" s="77" t="n">
        <f aca="false">SUM(J117+L117+N117+P117)</f>
        <v>0</v>
      </c>
      <c r="S117" s="79" t="n">
        <f aca="false">R117*100/$V$20</f>
        <v>0</v>
      </c>
      <c r="T117" s="80" t="n">
        <f aca="false">SUM(K117+M117+O117+Q117)</f>
        <v>0</v>
      </c>
      <c r="U117" s="80" t="n">
        <f aca="false">T117*100/$V$20</f>
        <v>0</v>
      </c>
      <c r="V117" s="133" t="n">
        <v>1500</v>
      </c>
      <c r="W117" s="82" t="n">
        <f aca="false">V117*100/$V$23</f>
        <v>0.75</v>
      </c>
      <c r="X117" s="133" t="n">
        <f aca="false">SUM(J117+L117+P117+V117)</f>
        <v>1500</v>
      </c>
      <c r="Y117" s="78" t="n">
        <f aca="false">SUM(K117+M117+Q117)</f>
        <v>0</v>
      </c>
    </row>
    <row r="118" customFormat="false" ht="27" hidden="false" customHeight="true" outlineLevel="0" collapsed="false">
      <c r="A118" s="4"/>
      <c r="B118" s="75"/>
      <c r="C118" s="75"/>
      <c r="D118" s="75"/>
      <c r="E118" s="75"/>
      <c r="F118" s="75"/>
      <c r="G118" s="75"/>
      <c r="H118" s="75"/>
      <c r="I118" s="75"/>
      <c r="J118" s="77" t="n">
        <v>0</v>
      </c>
      <c r="K118" s="78"/>
      <c r="L118" s="77"/>
      <c r="M118" s="78"/>
      <c r="N118" s="77"/>
      <c r="O118" s="78"/>
      <c r="P118" s="77"/>
      <c r="Q118" s="78"/>
      <c r="R118" s="77" t="n">
        <f aca="false">SUM(J118+L118+N118+P118)</f>
        <v>0</v>
      </c>
      <c r="S118" s="79" t="n">
        <f aca="false">R118*100/$V$20</f>
        <v>0</v>
      </c>
      <c r="T118" s="80" t="n">
        <f aca="false">SUM(K118+M118+O118+Q118)</f>
        <v>0</v>
      </c>
      <c r="U118" s="80" t="n">
        <f aca="false">T118*100/$V$20</f>
        <v>0</v>
      </c>
      <c r="V118" s="133" t="n">
        <v>1500</v>
      </c>
      <c r="W118" s="82" t="n">
        <f aca="false">V118*100/$V$23</f>
        <v>0.75</v>
      </c>
      <c r="X118" s="133" t="n">
        <f aca="false">SUM(J118+L118+P118+V118)</f>
        <v>1500</v>
      </c>
      <c r="Y118" s="78" t="n">
        <f aca="false">SUM(K118+M118+Q118)</f>
        <v>0</v>
      </c>
    </row>
    <row r="119" customFormat="false" ht="27" hidden="false" customHeight="true" outlineLevel="0" collapsed="false">
      <c r="A119" s="4"/>
      <c r="B119" s="75"/>
      <c r="C119" s="75"/>
      <c r="D119" s="75"/>
      <c r="E119" s="75"/>
      <c r="F119" s="75"/>
      <c r="G119" s="75"/>
      <c r="H119" s="75"/>
      <c r="I119" s="75"/>
      <c r="J119" s="77" t="n">
        <v>0</v>
      </c>
      <c r="K119" s="78"/>
      <c r="L119" s="77"/>
      <c r="M119" s="78"/>
      <c r="N119" s="77"/>
      <c r="O119" s="78"/>
      <c r="P119" s="77"/>
      <c r="Q119" s="78"/>
      <c r="R119" s="77" t="n">
        <f aca="false">SUM(J119+L119+N119+P119)</f>
        <v>0</v>
      </c>
      <c r="S119" s="79" t="n">
        <f aca="false">R119*100/$V$20</f>
        <v>0</v>
      </c>
      <c r="T119" s="80" t="n">
        <f aca="false">SUM(K119+M119+O119+Q119)</f>
        <v>0</v>
      </c>
      <c r="U119" s="80" t="n">
        <f aca="false">T119*100/$V$20</f>
        <v>0</v>
      </c>
      <c r="V119" s="133" t="n">
        <v>1500</v>
      </c>
      <c r="W119" s="82" t="n">
        <f aca="false">V119*100/$V$23</f>
        <v>0.75</v>
      </c>
      <c r="X119" s="133" t="n">
        <f aca="false">SUM(J119+L119+P119+V119)</f>
        <v>1500</v>
      </c>
      <c r="Y119" s="78" t="n">
        <f aca="false">SUM(K119+M119+Q119)</f>
        <v>0</v>
      </c>
    </row>
    <row r="120" customFormat="false" ht="27" hidden="false" customHeight="true" outlineLevel="0" collapsed="false">
      <c r="A120" s="4"/>
      <c r="B120" s="50" t="str">
        <f aca="false">B18</f>
        <v>2.4 ALOJAMIENTO Y ALIMENTACIÓN</v>
      </c>
      <c r="C120" s="50"/>
      <c r="D120" s="50"/>
      <c r="E120" s="50"/>
      <c r="F120" s="50"/>
      <c r="G120" s="50"/>
      <c r="H120" s="50"/>
      <c r="I120" s="50"/>
      <c r="J120" s="51" t="n">
        <f aca="false">SUM(J111:J119)</f>
        <v>0</v>
      </c>
      <c r="K120" s="53" t="n">
        <f aca="false">SUM(K111:K119)</f>
        <v>0</v>
      </c>
      <c r="L120" s="51" t="n">
        <f aca="false">SUM(L111:L119)</f>
        <v>0</v>
      </c>
      <c r="M120" s="53" t="n">
        <f aca="false">SUM(M111:M119)</f>
        <v>0</v>
      </c>
      <c r="N120" s="51" t="n">
        <f aca="false">SUM(N111:N119)</f>
        <v>0</v>
      </c>
      <c r="O120" s="53" t="n">
        <f aca="false">SUM(O111:O119)</f>
        <v>0</v>
      </c>
      <c r="P120" s="51" t="n">
        <f aca="false">SUM(P111:P119)</f>
        <v>0</v>
      </c>
      <c r="Q120" s="53" t="n">
        <f aca="false">SUM(Q111:Q119)</f>
        <v>0</v>
      </c>
      <c r="R120" s="51" t="n">
        <f aca="false">SUM(R111:R119)</f>
        <v>0</v>
      </c>
      <c r="S120" s="134" t="n">
        <f aca="false">SUM(S111:S119)</f>
        <v>0</v>
      </c>
      <c r="T120" s="53" t="n">
        <f aca="false">SUM(T111:T119)</f>
        <v>0</v>
      </c>
      <c r="U120" s="46" t="n">
        <f aca="false">SUM(U111:U119)</f>
        <v>0</v>
      </c>
      <c r="V120" s="43" t="n">
        <f aca="false">SUM(V111:V119)</f>
        <v>13500</v>
      </c>
      <c r="W120" s="86" t="n">
        <f aca="false">SUM(W111:W119)</f>
        <v>6.75</v>
      </c>
      <c r="X120" s="43" t="n">
        <f aca="false">SUM(X111:X119)</f>
        <v>13500</v>
      </c>
      <c r="Y120" s="85" t="n">
        <f aca="false">SUM(Y111:Y119)</f>
        <v>0</v>
      </c>
    </row>
    <row r="121" customFormat="false" ht="11.25" hidden="false" customHeight="true" outlineLevel="0" collapsed="false">
      <c r="A121" s="4"/>
      <c r="B121" s="117"/>
      <c r="C121" s="117"/>
      <c r="D121" s="117"/>
      <c r="E121" s="118"/>
      <c r="F121" s="118"/>
      <c r="G121" s="118"/>
      <c r="H121" s="118"/>
      <c r="I121" s="118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9"/>
      <c r="W121" s="117"/>
      <c r="X121" s="117"/>
      <c r="Y121" s="117"/>
    </row>
    <row r="122" customFormat="false" ht="12.95" hidden="false" customHeight="true" outlineLevel="0" collapsed="false">
      <c r="A122" s="4"/>
    </row>
    <row r="123" customFormat="false" ht="17.25" hidden="false" customHeight="true" outlineLevel="0" collapsed="false">
      <c r="A123" s="4"/>
      <c r="B123" s="130" t="str">
        <f aca="false">B19</f>
        <v>2.5 SERVICIOS DE ORGANIZACIÓN EN EL EXTRANJERO (de ser el caso)</v>
      </c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</row>
    <row r="124" customFormat="false" ht="23.25" hidden="false" customHeight="true" outlineLevel="0" collapsed="false">
      <c r="A124" s="4"/>
      <c r="B124" s="72" t="s">
        <v>28</v>
      </c>
      <c r="C124" s="72" t="s">
        <v>29</v>
      </c>
      <c r="D124" s="72" t="s">
        <v>33</v>
      </c>
      <c r="E124" s="72" t="s">
        <v>31</v>
      </c>
      <c r="F124" s="72"/>
      <c r="G124" s="72"/>
      <c r="H124" s="72"/>
      <c r="I124" s="72"/>
      <c r="J124" s="12" t="s">
        <v>3</v>
      </c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73" t="s">
        <v>4</v>
      </c>
      <c r="W124" s="73"/>
      <c r="X124" s="73" t="s">
        <v>5</v>
      </c>
      <c r="Y124" s="73"/>
    </row>
    <row r="125" customFormat="false" ht="33.75" hidden="false" customHeight="true" outlineLevel="0" collapsed="false">
      <c r="A125" s="4"/>
      <c r="B125" s="72"/>
      <c r="C125" s="72"/>
      <c r="D125" s="72"/>
      <c r="E125" s="72"/>
      <c r="F125" s="72"/>
      <c r="G125" s="72"/>
      <c r="H125" s="72"/>
      <c r="I125" s="72"/>
      <c r="J125" s="72" t="s">
        <v>6</v>
      </c>
      <c r="K125" s="72"/>
      <c r="L125" s="72" t="s">
        <v>7</v>
      </c>
      <c r="M125" s="72"/>
      <c r="N125" s="72" t="s">
        <v>7</v>
      </c>
      <c r="O125" s="72"/>
      <c r="P125" s="72" t="s">
        <v>7</v>
      </c>
      <c r="Q125" s="72"/>
      <c r="R125" s="72" t="s">
        <v>8</v>
      </c>
      <c r="S125" s="72"/>
      <c r="T125" s="72"/>
      <c r="U125" s="72"/>
      <c r="V125" s="73"/>
      <c r="W125" s="73"/>
      <c r="X125" s="73"/>
      <c r="Y125" s="73"/>
    </row>
    <row r="126" customFormat="false" ht="33.75" hidden="false" customHeight="true" outlineLevel="0" collapsed="false">
      <c r="A126" s="4"/>
      <c r="B126" s="72"/>
      <c r="C126" s="72"/>
      <c r="D126" s="72"/>
      <c r="E126" s="72"/>
      <c r="F126" s="72"/>
      <c r="G126" s="72"/>
      <c r="H126" s="72"/>
      <c r="I126" s="72"/>
      <c r="J126" s="72" t="s">
        <v>9</v>
      </c>
      <c r="K126" s="72" t="s">
        <v>10</v>
      </c>
      <c r="L126" s="72" t="s">
        <v>9</v>
      </c>
      <c r="M126" s="72" t="s">
        <v>10</v>
      </c>
      <c r="N126" s="72" t="s">
        <v>9</v>
      </c>
      <c r="O126" s="72" t="s">
        <v>10</v>
      </c>
      <c r="P126" s="72" t="s">
        <v>9</v>
      </c>
      <c r="Q126" s="72" t="s">
        <v>10</v>
      </c>
      <c r="R126" s="72" t="s">
        <v>11</v>
      </c>
      <c r="S126" s="72" t="s">
        <v>12</v>
      </c>
      <c r="T126" s="72" t="s">
        <v>10</v>
      </c>
      <c r="U126" s="72" t="s">
        <v>12</v>
      </c>
      <c r="V126" s="74" t="s">
        <v>13</v>
      </c>
      <c r="W126" s="72" t="s">
        <v>12</v>
      </c>
      <c r="X126" s="72" t="s">
        <v>32</v>
      </c>
      <c r="Y126" s="72" t="s">
        <v>10</v>
      </c>
    </row>
    <row r="127" customFormat="false" ht="20.25" hidden="false" customHeight="true" outlineLevel="0" collapsed="false">
      <c r="A127" s="4"/>
      <c r="B127" s="82"/>
      <c r="C127" s="82"/>
      <c r="D127" s="82"/>
      <c r="E127" s="135"/>
      <c r="F127" s="135"/>
      <c r="G127" s="135"/>
      <c r="H127" s="135"/>
      <c r="I127" s="135"/>
      <c r="J127" s="77" t="n">
        <v>0</v>
      </c>
      <c r="K127" s="78"/>
      <c r="L127" s="77"/>
      <c r="M127" s="78"/>
      <c r="N127" s="77"/>
      <c r="O127" s="78"/>
      <c r="P127" s="77"/>
      <c r="Q127" s="78"/>
      <c r="R127" s="77" t="n">
        <f aca="false">SUM(J127+L127+N127+P127)</f>
        <v>0</v>
      </c>
      <c r="S127" s="78" t="n">
        <f aca="false">R127*100/$V$20</f>
        <v>0</v>
      </c>
      <c r="T127" s="78" t="n">
        <f aca="false">SUM(K127+M127+O127+Q127)</f>
        <v>0</v>
      </c>
      <c r="U127" s="136" t="n">
        <f aca="false">T127*100/$V$20</f>
        <v>0</v>
      </c>
      <c r="V127" s="133" t="n">
        <v>500</v>
      </c>
      <c r="W127" s="137" t="n">
        <f aca="false">V127*100/$V$23</f>
        <v>0.25</v>
      </c>
      <c r="X127" s="133" t="n">
        <f aca="false">SUM(J127+L127+P127+V127)</f>
        <v>500</v>
      </c>
      <c r="Y127" s="78" t="n">
        <f aca="false">SUM(K127+M127+Q127)</f>
        <v>0</v>
      </c>
    </row>
    <row r="128" customFormat="false" ht="20.25" hidden="false" customHeight="true" outlineLevel="0" collapsed="false">
      <c r="A128" s="4"/>
      <c r="B128" s="82"/>
      <c r="C128" s="82"/>
      <c r="D128" s="82"/>
      <c r="E128" s="135"/>
      <c r="F128" s="135"/>
      <c r="G128" s="135"/>
      <c r="H128" s="135"/>
      <c r="I128" s="135"/>
      <c r="J128" s="77" t="n">
        <v>0</v>
      </c>
      <c r="K128" s="78"/>
      <c r="L128" s="77"/>
      <c r="M128" s="78"/>
      <c r="N128" s="77"/>
      <c r="O128" s="78"/>
      <c r="P128" s="77"/>
      <c r="Q128" s="78"/>
      <c r="R128" s="77" t="n">
        <f aca="false">SUM(J128+L128+N128+P128)</f>
        <v>0</v>
      </c>
      <c r="S128" s="78" t="n">
        <f aca="false">R128*100/$V$20</f>
        <v>0</v>
      </c>
      <c r="T128" s="78" t="n">
        <f aca="false">SUM(K128+M128+O128+Q128)</f>
        <v>0</v>
      </c>
      <c r="U128" s="136" t="n">
        <f aca="false">T128*100/$V$20</f>
        <v>0</v>
      </c>
      <c r="V128" s="133" t="n">
        <v>500</v>
      </c>
      <c r="W128" s="137" t="n">
        <f aca="false">V128*100/$V$23</f>
        <v>0.25</v>
      </c>
      <c r="X128" s="133" t="n">
        <f aca="false">SUM(J128+L128+P128+V128)</f>
        <v>500</v>
      </c>
      <c r="Y128" s="78" t="n">
        <f aca="false">SUM(K128+M128+Q128)</f>
        <v>0</v>
      </c>
    </row>
    <row r="129" customFormat="false" ht="20.25" hidden="false" customHeight="true" outlineLevel="0" collapsed="false">
      <c r="A129" s="4"/>
      <c r="B129" s="82"/>
      <c r="C129" s="82"/>
      <c r="D129" s="82"/>
      <c r="E129" s="135"/>
      <c r="F129" s="135"/>
      <c r="G129" s="135"/>
      <c r="H129" s="135"/>
      <c r="I129" s="135"/>
      <c r="J129" s="77" t="n">
        <v>0</v>
      </c>
      <c r="K129" s="78"/>
      <c r="L129" s="77"/>
      <c r="M129" s="78"/>
      <c r="N129" s="77"/>
      <c r="O129" s="78"/>
      <c r="P129" s="77"/>
      <c r="Q129" s="78"/>
      <c r="R129" s="77" t="n">
        <f aca="false">SUM(J129+L129+N129+P129)</f>
        <v>0</v>
      </c>
      <c r="S129" s="78" t="n">
        <f aca="false">R129*100/$V$20</f>
        <v>0</v>
      </c>
      <c r="T129" s="78" t="n">
        <f aca="false">SUM(K129+M129+O129+Q129)</f>
        <v>0</v>
      </c>
      <c r="U129" s="136" t="n">
        <f aca="false">T129*100/$V$20</f>
        <v>0</v>
      </c>
      <c r="V129" s="133" t="n">
        <v>500</v>
      </c>
      <c r="W129" s="137" t="n">
        <f aca="false">V129*100/$V$23</f>
        <v>0.25</v>
      </c>
      <c r="X129" s="133" t="n">
        <f aca="false">SUM(J129+L129+P129+V129)</f>
        <v>500</v>
      </c>
      <c r="Y129" s="78" t="n">
        <f aca="false">SUM(K129+M129+Q129)</f>
        <v>0</v>
      </c>
    </row>
    <row r="130" customFormat="false" ht="20.25" hidden="false" customHeight="true" outlineLevel="0" collapsed="false">
      <c r="A130" s="4"/>
      <c r="B130" s="82"/>
      <c r="C130" s="82"/>
      <c r="D130" s="82"/>
      <c r="E130" s="135"/>
      <c r="F130" s="135"/>
      <c r="G130" s="135"/>
      <c r="H130" s="135"/>
      <c r="I130" s="135"/>
      <c r="J130" s="77" t="n">
        <v>0</v>
      </c>
      <c r="K130" s="78"/>
      <c r="L130" s="77"/>
      <c r="M130" s="78"/>
      <c r="N130" s="77"/>
      <c r="O130" s="78"/>
      <c r="P130" s="77"/>
      <c r="Q130" s="78"/>
      <c r="R130" s="77" t="n">
        <f aca="false">SUM(J130+L130+N130+P130)</f>
        <v>0</v>
      </c>
      <c r="S130" s="78" t="n">
        <f aca="false">R130*100/$V$20</f>
        <v>0</v>
      </c>
      <c r="T130" s="78" t="n">
        <f aca="false">SUM(K130+M130+O130+Q130)</f>
        <v>0</v>
      </c>
      <c r="U130" s="136" t="n">
        <f aca="false">T130*100/$V$20</f>
        <v>0</v>
      </c>
      <c r="V130" s="133" t="n">
        <v>500</v>
      </c>
      <c r="W130" s="137" t="n">
        <f aca="false">V130*100/$V$23</f>
        <v>0.25</v>
      </c>
      <c r="X130" s="133" t="n">
        <f aca="false">SUM(J130+L130+P130+V130)</f>
        <v>500</v>
      </c>
      <c r="Y130" s="78" t="n">
        <f aca="false">SUM(K130+M130+Q130)</f>
        <v>0</v>
      </c>
    </row>
    <row r="131" customFormat="false" ht="20.25" hidden="false" customHeight="true" outlineLevel="0" collapsed="false">
      <c r="A131" s="4"/>
      <c r="B131" s="82"/>
      <c r="C131" s="82"/>
      <c r="D131" s="82"/>
      <c r="E131" s="135"/>
      <c r="F131" s="135"/>
      <c r="G131" s="135"/>
      <c r="H131" s="135"/>
      <c r="I131" s="135"/>
      <c r="J131" s="77" t="n">
        <v>0</v>
      </c>
      <c r="K131" s="78"/>
      <c r="L131" s="77"/>
      <c r="M131" s="78"/>
      <c r="N131" s="77"/>
      <c r="O131" s="78"/>
      <c r="P131" s="77"/>
      <c r="Q131" s="78"/>
      <c r="R131" s="77" t="n">
        <f aca="false">SUM(J131+L131+N131+P131)</f>
        <v>0</v>
      </c>
      <c r="S131" s="78" t="n">
        <f aca="false">R131*100/$V$20</f>
        <v>0</v>
      </c>
      <c r="T131" s="78" t="n">
        <f aca="false">SUM(K131+M131+O131+Q131)</f>
        <v>0</v>
      </c>
      <c r="U131" s="136" t="n">
        <f aca="false">T131*100/$V$20</f>
        <v>0</v>
      </c>
      <c r="V131" s="133" t="n">
        <v>500</v>
      </c>
      <c r="W131" s="137" t="n">
        <f aca="false">V131*100/$V$23</f>
        <v>0.25</v>
      </c>
      <c r="X131" s="133" t="n">
        <f aca="false">SUM(J131+L131+P131+V131)</f>
        <v>500</v>
      </c>
      <c r="Y131" s="78" t="n">
        <f aca="false">SUM(K131+M131+Q131)</f>
        <v>0</v>
      </c>
    </row>
    <row r="132" customFormat="false" ht="20.25" hidden="false" customHeight="true" outlineLevel="0" collapsed="false">
      <c r="A132" s="4"/>
      <c r="B132" s="82"/>
      <c r="C132" s="82"/>
      <c r="D132" s="82"/>
      <c r="E132" s="135"/>
      <c r="F132" s="135"/>
      <c r="G132" s="135"/>
      <c r="H132" s="135"/>
      <c r="I132" s="135"/>
      <c r="J132" s="77" t="n">
        <v>0</v>
      </c>
      <c r="K132" s="78"/>
      <c r="L132" s="77"/>
      <c r="M132" s="78"/>
      <c r="N132" s="77"/>
      <c r="O132" s="78"/>
      <c r="P132" s="77"/>
      <c r="Q132" s="78"/>
      <c r="R132" s="77" t="n">
        <f aca="false">SUM(J132+L132+N132+P132)</f>
        <v>0</v>
      </c>
      <c r="S132" s="78" t="n">
        <f aca="false">R132*100/$V$20</f>
        <v>0</v>
      </c>
      <c r="T132" s="78" t="n">
        <f aca="false">SUM(K132+M132+O132+Q132)</f>
        <v>0</v>
      </c>
      <c r="U132" s="136" t="n">
        <f aca="false">T132*100/$V$20</f>
        <v>0</v>
      </c>
      <c r="V132" s="133" t="n">
        <v>500</v>
      </c>
      <c r="W132" s="137" t="n">
        <f aca="false">V132*100/$V$23</f>
        <v>0.25</v>
      </c>
      <c r="X132" s="133" t="n">
        <f aca="false">SUM(J132+L132+P132+V132)</f>
        <v>500</v>
      </c>
      <c r="Y132" s="78" t="n">
        <f aca="false">SUM(K132+M132+Q132)</f>
        <v>0</v>
      </c>
    </row>
    <row r="133" customFormat="false" ht="20.25" hidden="false" customHeight="true" outlineLevel="0" collapsed="false">
      <c r="A133" s="4"/>
      <c r="B133" s="82"/>
      <c r="C133" s="82"/>
      <c r="D133" s="82"/>
      <c r="E133" s="135"/>
      <c r="F133" s="135"/>
      <c r="G133" s="135"/>
      <c r="H133" s="135"/>
      <c r="I133" s="135"/>
      <c r="J133" s="77" t="n">
        <v>0</v>
      </c>
      <c r="K133" s="78"/>
      <c r="L133" s="77"/>
      <c r="M133" s="78"/>
      <c r="N133" s="77"/>
      <c r="O133" s="78"/>
      <c r="P133" s="77"/>
      <c r="Q133" s="78"/>
      <c r="R133" s="77" t="n">
        <f aca="false">SUM(J133+L133+N133+P133)</f>
        <v>0</v>
      </c>
      <c r="S133" s="78" t="n">
        <f aca="false">R133*100/$V$20</f>
        <v>0</v>
      </c>
      <c r="T133" s="78" t="n">
        <f aca="false">SUM(K133+M133+O133+Q133)</f>
        <v>0</v>
      </c>
      <c r="U133" s="136" t="n">
        <f aca="false">T133*100/$V$20</f>
        <v>0</v>
      </c>
      <c r="V133" s="133" t="n">
        <v>3000</v>
      </c>
      <c r="W133" s="137" t="n">
        <f aca="false">V133*100/$V$23</f>
        <v>1.5</v>
      </c>
      <c r="X133" s="133" t="n">
        <f aca="false">SUM(J133+L133+P133+V133)</f>
        <v>3000</v>
      </c>
      <c r="Y133" s="78" t="n">
        <f aca="false">SUM(K133+M133+Q133)</f>
        <v>0</v>
      </c>
    </row>
    <row r="134" s="141" customFormat="true" ht="20.25" hidden="false" customHeight="true" outlineLevel="0" collapsed="false">
      <c r="A134" s="138"/>
      <c r="B134" s="139" t="str">
        <f aca="false">B19</f>
        <v>2.5 SERVICIOS DE ORGANIZACIÓN EN EL EXTRANJERO (de ser el caso)</v>
      </c>
      <c r="C134" s="139"/>
      <c r="D134" s="139"/>
      <c r="E134" s="139"/>
      <c r="F134" s="139"/>
      <c r="G134" s="139"/>
      <c r="H134" s="139"/>
      <c r="I134" s="139"/>
      <c r="J134" s="51" t="n">
        <f aca="false">SUM(J127:J133)</f>
        <v>0</v>
      </c>
      <c r="K134" s="53" t="n">
        <f aca="false">SUM(K127:K133)</f>
        <v>0</v>
      </c>
      <c r="L134" s="51" t="n">
        <f aca="false">SUM(L127:L133)</f>
        <v>0</v>
      </c>
      <c r="M134" s="53" t="n">
        <f aca="false">SUM(M127:M133)</f>
        <v>0</v>
      </c>
      <c r="N134" s="51" t="n">
        <f aca="false">SUM(N127:N133)</f>
        <v>0</v>
      </c>
      <c r="O134" s="53" t="n">
        <f aca="false">SUM(O127:O133)</f>
        <v>0</v>
      </c>
      <c r="P134" s="51" t="n">
        <f aca="false">SUM(P127:P133)</f>
        <v>0</v>
      </c>
      <c r="Q134" s="53" t="n">
        <f aca="false">SUM(Q127:Q133)</f>
        <v>0</v>
      </c>
      <c r="R134" s="51" t="n">
        <f aca="false">SUM(R127:R133)</f>
        <v>0</v>
      </c>
      <c r="S134" s="53" t="n">
        <f aca="false">SUM(S127:S133)</f>
        <v>0</v>
      </c>
      <c r="T134" s="53" t="n">
        <f aca="false">SUM(T127:T133)</f>
        <v>0</v>
      </c>
      <c r="U134" s="134" t="n">
        <f aca="false">SUM(U127:U133)</f>
        <v>0</v>
      </c>
      <c r="V134" s="51" t="n">
        <f aca="false">SUM(V127:V133)</f>
        <v>6000</v>
      </c>
      <c r="W134" s="140" t="n">
        <f aca="false">SUM(W127:W133)</f>
        <v>3</v>
      </c>
      <c r="X134" s="51" t="n">
        <f aca="false">SUM(X127:X133)</f>
        <v>6000</v>
      </c>
      <c r="Y134" s="53" t="n">
        <f aca="false">SUM(Y127:Y133)</f>
        <v>0</v>
      </c>
    </row>
    <row r="135" customFormat="false" ht="12.95" hidden="false" customHeight="true" outlineLevel="0" collapsed="false">
      <c r="A135" s="4"/>
    </row>
    <row r="136" customFormat="false" ht="12.95" hidden="false" customHeight="true" outlineLevel="0" collapsed="false">
      <c r="A136" s="4"/>
    </row>
    <row r="137" customFormat="false" ht="12.95" hidden="false" customHeight="true" outlineLevel="0" collapsed="false">
      <c r="A137" s="4"/>
    </row>
    <row r="138" customFormat="false" ht="12.95" hidden="false" customHeight="true" outlineLevel="0" collapsed="false">
      <c r="A138" s="4"/>
    </row>
    <row r="139" customFormat="false" ht="12.95" hidden="false" customHeight="true" outlineLevel="0" collapsed="false">
      <c r="A139" s="4"/>
    </row>
    <row r="140" customFormat="false" ht="12.95" hidden="false" customHeight="true" outlineLevel="0" collapsed="false">
      <c r="A140" s="4"/>
    </row>
    <row r="141" customFormat="false" ht="12.95" hidden="false" customHeight="true" outlineLevel="0" collapsed="false">
      <c r="A141" s="4"/>
    </row>
    <row r="142" customFormat="false" ht="12.95" hidden="false" customHeight="true" outlineLevel="0" collapsed="false">
      <c r="A142" s="4"/>
    </row>
    <row r="143" customFormat="false" ht="12.95" hidden="false" customHeight="true" outlineLevel="0" collapsed="false">
      <c r="A143" s="4"/>
    </row>
    <row r="144" customFormat="false" ht="12.95" hidden="false" customHeight="true" outlineLevel="0" collapsed="false">
      <c r="A144" s="4"/>
    </row>
    <row r="145" customFormat="false" ht="12.95" hidden="false" customHeight="true" outlineLevel="0" collapsed="false">
      <c r="A145" s="4"/>
    </row>
    <row r="146" customFormat="false" ht="12.95" hidden="false" customHeight="true" outlineLevel="0" collapsed="false">
      <c r="A146" s="4"/>
    </row>
    <row r="147" customFormat="false" ht="12.95" hidden="false" customHeight="true" outlineLevel="0" collapsed="false">
      <c r="A147" s="4"/>
    </row>
    <row r="148" customFormat="false" ht="12.95" hidden="false" customHeight="true" outlineLevel="0" collapsed="false">
      <c r="A148" s="4"/>
    </row>
    <row r="149" customFormat="false" ht="12.95" hidden="false" customHeight="true" outlineLevel="0" collapsed="false">
      <c r="A149" s="4"/>
    </row>
    <row r="150" customFormat="false" ht="12.95" hidden="false" customHeight="true" outlineLevel="0" collapsed="false">
      <c r="A150" s="4"/>
    </row>
    <row r="151" customFormat="false" ht="12.95" hidden="false" customHeight="true" outlineLevel="0" collapsed="false">
      <c r="A151" s="4"/>
    </row>
    <row r="152" customFormat="false" ht="12.95" hidden="false" customHeight="true" outlineLevel="0" collapsed="false">
      <c r="A152" s="4"/>
    </row>
    <row r="153" customFormat="false" ht="12.95" hidden="false" customHeight="true" outlineLevel="0" collapsed="false">
      <c r="A153" s="4"/>
    </row>
    <row r="154" customFormat="false" ht="12.95" hidden="false" customHeight="true" outlineLevel="0" collapsed="false">
      <c r="A154" s="4"/>
    </row>
    <row r="155" customFormat="false" ht="12.95" hidden="false" customHeight="true" outlineLevel="0" collapsed="false">
      <c r="A155" s="4"/>
    </row>
    <row r="156" customFormat="false" ht="12.95" hidden="false" customHeight="true" outlineLevel="0" collapsed="false">
      <c r="A156" s="4"/>
    </row>
    <row r="157" customFormat="false" ht="12.95" hidden="false" customHeight="true" outlineLevel="0" collapsed="false">
      <c r="A157" s="4"/>
    </row>
    <row r="158" customFormat="false" ht="12.95" hidden="false" customHeight="true" outlineLevel="0" collapsed="false">
      <c r="A158" s="4"/>
    </row>
    <row r="159" customFormat="false" ht="12.95" hidden="false" customHeight="true" outlineLevel="0" collapsed="false">
      <c r="A159" s="4"/>
    </row>
    <row r="160" customFormat="false" ht="12.95" hidden="false" customHeight="true" outlineLevel="0" collapsed="false">
      <c r="A160" s="4"/>
    </row>
    <row r="161" customFormat="false" ht="12.95" hidden="false" customHeight="true" outlineLevel="0" collapsed="false">
      <c r="A161" s="4"/>
    </row>
    <row r="162" customFormat="false" ht="12.95" hidden="false" customHeight="true" outlineLevel="0" collapsed="false">
      <c r="A162" s="4"/>
    </row>
    <row r="163" customFormat="false" ht="12.95" hidden="false" customHeight="true" outlineLevel="0" collapsed="false">
      <c r="A163" s="4"/>
    </row>
    <row r="164" customFormat="false" ht="12.95" hidden="false" customHeight="true" outlineLevel="0" collapsed="false">
      <c r="A164" s="4"/>
    </row>
    <row r="165" customFormat="false" ht="12.95" hidden="false" customHeight="true" outlineLevel="0" collapsed="false">
      <c r="A165" s="4"/>
    </row>
    <row r="166" customFormat="false" ht="12.95" hidden="false" customHeight="true" outlineLevel="0" collapsed="false">
      <c r="A166" s="4"/>
    </row>
    <row r="167" customFormat="false" ht="12.95" hidden="false" customHeight="true" outlineLevel="0" collapsed="false">
      <c r="A167" s="4"/>
    </row>
    <row r="168" customFormat="false" ht="12.95" hidden="false" customHeight="true" outlineLevel="0" collapsed="false">
      <c r="A168" s="4"/>
    </row>
    <row r="169" customFormat="false" ht="12.95" hidden="false" customHeight="true" outlineLevel="0" collapsed="false">
      <c r="A169" s="4"/>
    </row>
    <row r="170" customFormat="false" ht="12.95" hidden="false" customHeight="true" outlineLevel="0" collapsed="false">
      <c r="A170" s="4"/>
    </row>
    <row r="171" customFormat="false" ht="12.95" hidden="false" customHeight="true" outlineLevel="0" collapsed="false">
      <c r="A171" s="4"/>
    </row>
    <row r="172" customFormat="false" ht="12.95" hidden="false" customHeight="true" outlineLevel="0" collapsed="false">
      <c r="A172" s="4"/>
    </row>
    <row r="173" customFormat="false" ht="12.95" hidden="false" customHeight="true" outlineLevel="0" collapsed="false">
      <c r="A173" s="4"/>
    </row>
    <row r="174" customFormat="false" ht="12.95" hidden="false" customHeight="true" outlineLevel="0" collapsed="false">
      <c r="A174" s="4"/>
    </row>
    <row r="175" customFormat="false" ht="12.95" hidden="false" customHeight="true" outlineLevel="0" collapsed="false">
      <c r="A175" s="4"/>
    </row>
    <row r="176" customFormat="false" ht="12.95" hidden="false" customHeight="true" outlineLevel="0" collapsed="false">
      <c r="A176" s="4"/>
    </row>
    <row r="177" customFormat="false" ht="12.95" hidden="false" customHeight="true" outlineLevel="0" collapsed="false">
      <c r="A177" s="4"/>
    </row>
    <row r="178" customFormat="false" ht="12.95" hidden="false" customHeight="true" outlineLevel="0" collapsed="false">
      <c r="A178" s="4"/>
    </row>
    <row r="179" customFormat="false" ht="12.95" hidden="false" customHeight="true" outlineLevel="0" collapsed="false">
      <c r="A179" s="4"/>
    </row>
    <row r="180" customFormat="false" ht="12.95" hidden="false" customHeight="true" outlineLevel="0" collapsed="false">
      <c r="A180" s="4"/>
    </row>
    <row r="181" customFormat="false" ht="12.95" hidden="false" customHeight="true" outlineLevel="0" collapsed="false">
      <c r="A181" s="4"/>
    </row>
    <row r="182" customFormat="false" ht="12.95" hidden="false" customHeight="true" outlineLevel="0" collapsed="false">
      <c r="A182" s="4"/>
    </row>
    <row r="183" customFormat="false" ht="12.95" hidden="false" customHeight="true" outlineLevel="0" collapsed="false">
      <c r="A183" s="4"/>
    </row>
    <row r="184" customFormat="false" ht="12.95" hidden="false" customHeight="true" outlineLevel="0" collapsed="false">
      <c r="A184" s="4"/>
    </row>
    <row r="185" customFormat="false" ht="12.95" hidden="false" customHeight="true" outlineLevel="0" collapsed="false">
      <c r="A185" s="4"/>
    </row>
    <row r="186" customFormat="false" ht="12.95" hidden="false" customHeight="true" outlineLevel="0" collapsed="false">
      <c r="A186" s="4"/>
    </row>
    <row r="187" customFormat="false" ht="12.95" hidden="false" customHeight="true" outlineLevel="0" collapsed="false">
      <c r="A187" s="4"/>
    </row>
    <row r="188" customFormat="false" ht="12.95" hidden="false" customHeight="true" outlineLevel="0" collapsed="false">
      <c r="A188" s="4"/>
    </row>
    <row r="189" customFormat="false" ht="12.95" hidden="false" customHeight="true" outlineLevel="0" collapsed="false">
      <c r="A189" s="4"/>
    </row>
    <row r="190" customFormat="false" ht="12.95" hidden="false" customHeight="true" outlineLevel="0" collapsed="false">
      <c r="A190" s="4"/>
    </row>
    <row r="191" customFormat="false" ht="12.95" hidden="false" customHeight="true" outlineLevel="0" collapsed="false">
      <c r="A191" s="4"/>
    </row>
    <row r="192" customFormat="false" ht="12.95" hidden="false" customHeight="true" outlineLevel="0" collapsed="false">
      <c r="A192" s="4"/>
    </row>
    <row r="193" customFormat="false" ht="12.95" hidden="false" customHeight="true" outlineLevel="0" collapsed="false">
      <c r="A193" s="4"/>
    </row>
    <row r="194" customFormat="false" ht="12.95" hidden="false" customHeight="true" outlineLevel="0" collapsed="false">
      <c r="A194" s="4"/>
    </row>
    <row r="195" customFormat="false" ht="12.95" hidden="false" customHeight="true" outlineLevel="0" collapsed="false">
      <c r="A195" s="4"/>
    </row>
    <row r="196" customFormat="false" ht="12.95" hidden="false" customHeight="true" outlineLevel="0" collapsed="false">
      <c r="A196" s="4"/>
    </row>
    <row r="197" customFormat="false" ht="12.95" hidden="false" customHeight="true" outlineLevel="0" collapsed="false">
      <c r="A197" s="4"/>
    </row>
    <row r="198" customFormat="false" ht="12.95" hidden="false" customHeight="true" outlineLevel="0" collapsed="false">
      <c r="A198" s="4"/>
    </row>
    <row r="199" customFormat="false" ht="12.95" hidden="false" customHeight="true" outlineLevel="0" collapsed="false">
      <c r="A199" s="4"/>
    </row>
    <row r="200" customFormat="false" ht="12.95" hidden="false" customHeight="true" outlineLevel="0" collapsed="false">
      <c r="A200" s="4"/>
    </row>
    <row r="201" customFormat="false" ht="12.95" hidden="false" customHeight="true" outlineLevel="0" collapsed="false">
      <c r="A201" s="4"/>
    </row>
    <row r="202" customFormat="false" ht="12.95" hidden="false" customHeight="true" outlineLevel="0" collapsed="false">
      <c r="A202" s="4"/>
    </row>
    <row r="203" customFormat="false" ht="12.95" hidden="false" customHeight="true" outlineLevel="0" collapsed="false">
      <c r="A203" s="4"/>
    </row>
    <row r="204" customFormat="false" ht="12.95" hidden="false" customHeight="true" outlineLevel="0" collapsed="false">
      <c r="A204" s="4"/>
    </row>
    <row r="205" customFormat="false" ht="12.95" hidden="false" customHeight="true" outlineLevel="0" collapsed="false">
      <c r="A205" s="4"/>
    </row>
    <row r="206" customFormat="false" ht="12.95" hidden="false" customHeight="true" outlineLevel="0" collapsed="false">
      <c r="A206" s="4"/>
    </row>
    <row r="207" customFormat="false" ht="12.95" hidden="false" customHeight="true" outlineLevel="0" collapsed="false">
      <c r="A207" s="4"/>
    </row>
    <row r="208" customFormat="false" ht="12.95" hidden="false" customHeight="true" outlineLevel="0" collapsed="false">
      <c r="A208" s="4"/>
    </row>
    <row r="209" customFormat="false" ht="12.95" hidden="false" customHeight="true" outlineLevel="0" collapsed="false">
      <c r="A209" s="4"/>
    </row>
    <row r="210" customFormat="false" ht="12.95" hidden="false" customHeight="true" outlineLevel="0" collapsed="false">
      <c r="A210" s="4"/>
    </row>
    <row r="211" customFormat="false" ht="12.95" hidden="false" customHeight="true" outlineLevel="0" collapsed="false">
      <c r="A211" s="4"/>
    </row>
    <row r="212" customFormat="false" ht="12.95" hidden="false" customHeight="true" outlineLevel="0" collapsed="false">
      <c r="A212" s="4"/>
    </row>
    <row r="213" customFormat="false" ht="12.95" hidden="false" customHeight="true" outlineLevel="0" collapsed="false">
      <c r="A213" s="4"/>
    </row>
    <row r="214" customFormat="false" ht="12.95" hidden="false" customHeight="true" outlineLevel="0" collapsed="false">
      <c r="A214" s="4"/>
    </row>
    <row r="215" customFormat="false" ht="12.95" hidden="false" customHeight="true" outlineLevel="0" collapsed="false">
      <c r="A215" s="4"/>
    </row>
    <row r="216" customFormat="false" ht="12.95" hidden="false" customHeight="true" outlineLevel="0" collapsed="false">
      <c r="A216" s="4"/>
    </row>
    <row r="217" customFormat="false" ht="12.95" hidden="false" customHeight="true" outlineLevel="0" collapsed="false">
      <c r="A217" s="4"/>
    </row>
    <row r="218" customFormat="false" ht="12.95" hidden="false" customHeight="true" outlineLevel="0" collapsed="false">
      <c r="A218" s="4"/>
    </row>
    <row r="219" customFormat="false" ht="12.95" hidden="false" customHeight="true" outlineLevel="0" collapsed="false">
      <c r="A219" s="4"/>
    </row>
    <row r="220" customFormat="false" ht="12.95" hidden="false" customHeight="true" outlineLevel="0" collapsed="false">
      <c r="A220" s="4"/>
    </row>
    <row r="221" customFormat="false" ht="12.95" hidden="false" customHeight="true" outlineLevel="0" collapsed="false">
      <c r="A221" s="4"/>
    </row>
    <row r="222" customFormat="false" ht="12.95" hidden="false" customHeight="true" outlineLevel="0" collapsed="false">
      <c r="A222" s="4"/>
    </row>
    <row r="223" customFormat="false" ht="12.95" hidden="false" customHeight="true" outlineLevel="0" collapsed="false">
      <c r="A223" s="4"/>
    </row>
    <row r="224" customFormat="false" ht="12.95" hidden="false" customHeight="true" outlineLevel="0" collapsed="false">
      <c r="A224" s="4"/>
    </row>
    <row r="225" customFormat="false" ht="12.95" hidden="false" customHeight="true" outlineLevel="0" collapsed="false">
      <c r="A225" s="4"/>
    </row>
    <row r="226" customFormat="false" ht="12.95" hidden="false" customHeight="true" outlineLevel="0" collapsed="false">
      <c r="A226" s="4"/>
    </row>
    <row r="227" customFormat="false" ht="12.95" hidden="false" customHeight="true" outlineLevel="0" collapsed="false">
      <c r="A227" s="4"/>
    </row>
    <row r="228" customFormat="false" ht="12.95" hidden="false" customHeight="true" outlineLevel="0" collapsed="false">
      <c r="A228" s="4"/>
    </row>
    <row r="229" customFormat="false" ht="12.95" hidden="false" customHeight="true" outlineLevel="0" collapsed="false">
      <c r="A229" s="4"/>
    </row>
    <row r="230" customFormat="false" ht="12.95" hidden="false" customHeight="true" outlineLevel="0" collapsed="false">
      <c r="A230" s="4"/>
    </row>
  </sheetData>
  <mergeCells count="206">
    <mergeCell ref="B2:C2"/>
    <mergeCell ref="D2:Y2"/>
    <mergeCell ref="B4:Y4"/>
    <mergeCell ref="B5:I7"/>
    <mergeCell ref="J5:T5"/>
    <mergeCell ref="V5:W6"/>
    <mergeCell ref="X5:Y6"/>
    <mergeCell ref="J6:K6"/>
    <mergeCell ref="L6:M6"/>
    <mergeCell ref="N6:O6"/>
    <mergeCell ref="P6:Q6"/>
    <mergeCell ref="R6:U6"/>
    <mergeCell ref="B8:I8"/>
    <mergeCell ref="B9:I9"/>
    <mergeCell ref="B10:I10"/>
    <mergeCell ref="B11:I11"/>
    <mergeCell ref="B12:I12"/>
    <mergeCell ref="B13:Y13"/>
    <mergeCell ref="B14:I14"/>
    <mergeCell ref="B15:I15"/>
    <mergeCell ref="B16:I16"/>
    <mergeCell ref="B17:I17"/>
    <mergeCell ref="B18:I18"/>
    <mergeCell ref="B19:I19"/>
    <mergeCell ref="B20:I20"/>
    <mergeCell ref="B21:Y21"/>
    <mergeCell ref="B22:I22"/>
    <mergeCell ref="B23:I23"/>
    <mergeCell ref="J23:K23"/>
    <mergeCell ref="L23:M23"/>
    <mergeCell ref="N23:O23"/>
    <mergeCell ref="P23:Q23"/>
    <mergeCell ref="R23:S23"/>
    <mergeCell ref="T23:U23"/>
    <mergeCell ref="B26:Y26"/>
    <mergeCell ref="B27:B29"/>
    <mergeCell ref="C27:C29"/>
    <mergeCell ref="D27:D29"/>
    <mergeCell ref="E27:I29"/>
    <mergeCell ref="J27:T27"/>
    <mergeCell ref="V27:W28"/>
    <mergeCell ref="X27:Y28"/>
    <mergeCell ref="J28:K28"/>
    <mergeCell ref="L28:M28"/>
    <mergeCell ref="N28:O28"/>
    <mergeCell ref="P28:Q28"/>
    <mergeCell ref="R28:U28"/>
    <mergeCell ref="E30:I30"/>
    <mergeCell ref="E31:I31"/>
    <mergeCell ref="E32:I32"/>
    <mergeCell ref="E33:I33"/>
    <mergeCell ref="E34:I34"/>
    <mergeCell ref="E35:I35"/>
    <mergeCell ref="E36:I36"/>
    <mergeCell ref="B37:I37"/>
    <mergeCell ref="B39:Y39"/>
    <mergeCell ref="B40:B42"/>
    <mergeCell ref="C40:C42"/>
    <mergeCell ref="D40:D42"/>
    <mergeCell ref="E40:I42"/>
    <mergeCell ref="J40:T40"/>
    <mergeCell ref="V40:W41"/>
    <mergeCell ref="X40:Y41"/>
    <mergeCell ref="J41:K41"/>
    <mergeCell ref="L41:M41"/>
    <mergeCell ref="N41:O41"/>
    <mergeCell ref="P41:Q41"/>
    <mergeCell ref="R41:U41"/>
    <mergeCell ref="E43:I43"/>
    <mergeCell ref="E44:I44"/>
    <mergeCell ref="E45:I45"/>
    <mergeCell ref="E46:I46"/>
    <mergeCell ref="E47:I47"/>
    <mergeCell ref="E48:I48"/>
    <mergeCell ref="E49:I49"/>
    <mergeCell ref="B50:I50"/>
    <mergeCell ref="B52:Y52"/>
    <mergeCell ref="B53:B55"/>
    <mergeCell ref="C53:C55"/>
    <mergeCell ref="D53:D55"/>
    <mergeCell ref="E53:I55"/>
    <mergeCell ref="J53:T53"/>
    <mergeCell ref="V53:W54"/>
    <mergeCell ref="X53:Y54"/>
    <mergeCell ref="J54:K54"/>
    <mergeCell ref="L54:M54"/>
    <mergeCell ref="N54:O54"/>
    <mergeCell ref="P54:Q54"/>
    <mergeCell ref="R54:U54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B65:I65"/>
    <mergeCell ref="B68:Y68"/>
    <mergeCell ref="B69:B71"/>
    <mergeCell ref="C69:C71"/>
    <mergeCell ref="D69:D71"/>
    <mergeCell ref="E69:I71"/>
    <mergeCell ref="J69:T69"/>
    <mergeCell ref="V69:W70"/>
    <mergeCell ref="X69:Y70"/>
    <mergeCell ref="J70:K70"/>
    <mergeCell ref="L70:M70"/>
    <mergeCell ref="N70:O70"/>
    <mergeCell ref="P70:Q70"/>
    <mergeCell ref="R70:U70"/>
    <mergeCell ref="E72:I72"/>
    <mergeCell ref="E73:I73"/>
    <mergeCell ref="E74:I74"/>
    <mergeCell ref="E75:I75"/>
    <mergeCell ref="E76:I76"/>
    <mergeCell ref="E77:I77"/>
    <mergeCell ref="E78:I78"/>
    <mergeCell ref="B79:I79"/>
    <mergeCell ref="B81:Y81"/>
    <mergeCell ref="B82:B84"/>
    <mergeCell ref="C82:C84"/>
    <mergeCell ref="D82:D84"/>
    <mergeCell ref="E82:I84"/>
    <mergeCell ref="J82:T82"/>
    <mergeCell ref="V82:W83"/>
    <mergeCell ref="X82:Y83"/>
    <mergeCell ref="J83:K83"/>
    <mergeCell ref="L83:M83"/>
    <mergeCell ref="N83:O83"/>
    <mergeCell ref="P83:Q83"/>
    <mergeCell ref="R83:U83"/>
    <mergeCell ref="E85:I85"/>
    <mergeCell ref="E86:I86"/>
    <mergeCell ref="E87:I87"/>
    <mergeCell ref="E88:I88"/>
    <mergeCell ref="E89:I89"/>
    <mergeCell ref="E90:I90"/>
    <mergeCell ref="E91:I91"/>
    <mergeCell ref="B92:I92"/>
    <mergeCell ref="B94:Y94"/>
    <mergeCell ref="B95:B97"/>
    <mergeCell ref="C95:C97"/>
    <mergeCell ref="D95:D97"/>
    <mergeCell ref="E95:I97"/>
    <mergeCell ref="J95:T95"/>
    <mergeCell ref="V95:W96"/>
    <mergeCell ref="X95:Y96"/>
    <mergeCell ref="J96:K96"/>
    <mergeCell ref="L96:M96"/>
    <mergeCell ref="N96:O96"/>
    <mergeCell ref="P96:Q96"/>
    <mergeCell ref="R96:U96"/>
    <mergeCell ref="E98:I98"/>
    <mergeCell ref="E99:I99"/>
    <mergeCell ref="E100:I100"/>
    <mergeCell ref="E101:I101"/>
    <mergeCell ref="E102:I102"/>
    <mergeCell ref="E103:I103"/>
    <mergeCell ref="E104:I104"/>
    <mergeCell ref="B105:I105"/>
    <mergeCell ref="B107:Y107"/>
    <mergeCell ref="B108:B110"/>
    <mergeCell ref="C108:C110"/>
    <mergeCell ref="D108:D110"/>
    <mergeCell ref="E108:I110"/>
    <mergeCell ref="J108:T108"/>
    <mergeCell ref="V108:W109"/>
    <mergeCell ref="X108:Y109"/>
    <mergeCell ref="J109:K109"/>
    <mergeCell ref="L109:M109"/>
    <mergeCell ref="N109:O109"/>
    <mergeCell ref="P109:Q109"/>
    <mergeCell ref="R109:U109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B120:I120"/>
    <mergeCell ref="B123:Y123"/>
    <mergeCell ref="B124:B126"/>
    <mergeCell ref="C124:C126"/>
    <mergeCell ref="D124:D126"/>
    <mergeCell ref="E124:I126"/>
    <mergeCell ref="J124:T124"/>
    <mergeCell ref="V124:W125"/>
    <mergeCell ref="X124:Y125"/>
    <mergeCell ref="J125:K125"/>
    <mergeCell ref="L125:M125"/>
    <mergeCell ref="N125:O125"/>
    <mergeCell ref="P125:Q125"/>
    <mergeCell ref="R125:U125"/>
    <mergeCell ref="E127:I127"/>
    <mergeCell ref="E128:I128"/>
    <mergeCell ref="E129:I129"/>
    <mergeCell ref="E130:I130"/>
    <mergeCell ref="E131:I131"/>
    <mergeCell ref="E132:I132"/>
    <mergeCell ref="E133:I133"/>
    <mergeCell ref="B134:I134"/>
  </mergeCells>
  <printOptions headings="false" gridLines="false" gridLinesSet="true" horizontalCentered="true" verticalCentered="true"/>
  <pageMargins left="0" right="0" top="0.196527777777778" bottom="0.590972222222222" header="0.196527777777778" footer="0.275694444444444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2ANEXO 10</oddHeader>
    <oddFooter>&amp;L&amp;"Calibri,Regular"Extensionismo y Difusión Tecnológica en el Marco de la Articulación Productiva&amp;C&amp;"Calibri,Regular"&amp;8&amp;P - &amp;N&amp;R&amp;8Unidad de Desarrollo - FONDECYT</oddFooter>
  </headerFooter>
  <rowBreaks count="4" manualBreakCount="4">
    <brk id="38" man="true" max="16383" min="0"/>
    <brk id="65" man="true" max="16383" min="0"/>
    <brk id="93" man="true" max="16383" min="0"/>
    <brk id="106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6:14:04Z</dcterms:created>
  <dc:creator>edelcarpio</dc:creator>
  <dc:description/>
  <dc:language>en-US</dc:language>
  <cp:lastModifiedBy>Ninfa Edidt Del Carpio Zapata</cp:lastModifiedBy>
  <cp:lastPrinted>2015-03-23T20:47:53Z</cp:lastPrinted>
  <dcterms:modified xsi:type="dcterms:W3CDTF">2015-03-23T21:00:49Z</dcterms:modified>
  <cp:revision>0</cp:revision>
  <dc:subject/>
  <dc:title/>
</cp:coreProperties>
</file>